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19"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полугодие 2016 года</t>
  </si>
  <si>
    <t xml:space="preserve">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План на 2016 год, утвержден решением Думы города Мегиона от 08.06.2016 №105 (с учетом справок Департамента финансов ХМАО-Югры)</t>
  </si>
  <si>
    <t xml:space="preserve">Исполнено на 01.07.2016 года</t>
  </si>
  <si>
    <t xml:space="preserve">% исполнения к плану на 2016 год</t>
  </si>
  <si>
    <t xml:space="preserve">2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 1  16  23042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 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 </t>
  </si>
  <si>
    <t xml:space="preserve">Субсидии бюджетам на софинансирование капитальных вложений в объекты  государственной (муниципальной) собственности</t>
  </si>
  <si>
    <t xml:space="preserve">000  2  02  02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бюджетной системы Российской Федерации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4  0000  151</t>
  </si>
  <si>
    <t xml:space="preserve">Субвенции  на проведение Всероссийской сельскохозяйственной переписи в 2016 году
</t>
  </si>
  <si>
    <t xml:space="preserve">000  2  02  03121  00  0000  151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000  2  02  03121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000  2  02  04029  00  0000 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 2  02  04029  04  0000  151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
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
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3"/>
      <c r="D1" s="3"/>
      <c r="E1" s="4"/>
      <c r="F1" s="4"/>
    </row>
    <row r="2" s="2" customFormat="true" ht="15.75" hidden="false" customHeight="true" outlineLevel="0" collapsed="false">
      <c r="C2" s="3"/>
      <c r="D2" s="3"/>
      <c r="E2" s="4"/>
      <c r="F2" s="4"/>
    </row>
    <row r="3" s="2" customFormat="true" ht="15.75" hidden="false" customHeight="false" outlineLevel="0" collapsed="false">
      <c r="C3" s="3"/>
      <c r="D3" s="3"/>
      <c r="E3" s="4"/>
      <c r="F3" s="4"/>
    </row>
    <row r="4" s="2" customFormat="true" ht="15.75" hidden="false" customHeight="true" outlineLevel="0" collapsed="false">
      <c r="C4" s="3"/>
      <c r="D4" s="3"/>
      <c r="E4" s="4"/>
      <c r="F4" s="4"/>
    </row>
    <row r="5" s="2" customFormat="true" ht="15.75" hidden="false" customHeight="false" outlineLevel="0" collapsed="false">
      <c r="C5" s="3"/>
      <c r="D5" s="3"/>
    </row>
    <row r="6" s="2" customFormat="true" ht="36.75" hidden="false" customHeight="true" outlineLevel="0" collapsed="false">
      <c r="B6" s="5" t="s">
        <v>0</v>
      </c>
      <c r="C6" s="5"/>
      <c r="D6" s="5"/>
      <c r="E6" s="5"/>
      <c r="F6" s="6"/>
    </row>
    <row r="7" s="2" customFormat="true" ht="15.75" hidden="false" customHeight="false" outlineLevel="0" collapsed="false">
      <c r="B7" s="6"/>
      <c r="C7" s="6"/>
      <c r="D7" s="6"/>
      <c r="E7" s="6"/>
      <c r="F7" s="6"/>
    </row>
    <row r="8" s="2" customFormat="true" ht="15.75" hidden="false" customHeight="false" outlineLevel="0" collapsed="false">
      <c r="C8" s="3"/>
      <c r="D8" s="3"/>
      <c r="E8" s="7"/>
      <c r="F8" s="7" t="s">
        <v>1</v>
      </c>
    </row>
    <row r="9" s="8" customFormat="true" ht="145.5" hidden="false" customHeight="true" outlineLevel="0" collapsed="false">
      <c r="B9" s="9" t="s">
        <v>2</v>
      </c>
      <c r="C9" s="10" t="s">
        <v>3</v>
      </c>
      <c r="D9" s="11" t="s">
        <v>4</v>
      </c>
      <c r="E9" s="9" t="s">
        <v>5</v>
      </c>
      <c r="F9" s="9" t="s">
        <v>6</v>
      </c>
    </row>
    <row r="10" s="8" customFormat="true" ht="15.75" hidden="false" customHeight="true" outlineLevel="0" collapsed="false">
      <c r="B10" s="12" t="n">
        <v>1</v>
      </c>
      <c r="C10" s="13" t="s">
        <v>7</v>
      </c>
      <c r="D10" s="14" t="n">
        <v>3</v>
      </c>
      <c r="E10" s="12" t="n">
        <v>4</v>
      </c>
      <c r="F10" s="12" t="n">
        <v>5</v>
      </c>
    </row>
    <row r="11" customFormat="false" ht="15.75" hidden="false" customHeight="false" outlineLevel="0" collapsed="false">
      <c r="B11" s="15" t="s">
        <v>8</v>
      </c>
      <c r="C11" s="16" t="s">
        <v>9</v>
      </c>
      <c r="D11" s="17" t="n">
        <f aca="false">SUM(D12,D152)</f>
        <v>3640937.3</v>
      </c>
      <c r="E11" s="17" t="n">
        <f aca="false">SUM(E12,E152)</f>
        <v>1884124.4</v>
      </c>
      <c r="F11" s="17" t="n">
        <f aca="false">SUM(E11/D11)*100</f>
        <v>51.7483341446171</v>
      </c>
    </row>
    <row r="12" customFormat="false" ht="15.75" hidden="false" customHeight="false" outlineLevel="0" collapsed="false">
      <c r="B12" s="15" t="s">
        <v>10</v>
      </c>
      <c r="C12" s="16" t="s">
        <v>11</v>
      </c>
      <c r="D12" s="17" t="n">
        <f aca="false">SUM(D13,D19,D25,D41,D49,D56,D67,D85,D92,D101,D116,D147)</f>
        <v>1141046</v>
      </c>
      <c r="E12" s="17" t="n">
        <f aca="false">SUM(E13,E19,E25,E41,E49,E56,E67,E85,E92,E101,E116,E147)</f>
        <v>573645.5</v>
      </c>
      <c r="F12" s="17" t="n">
        <f aca="false">SUM(E12/D12)*100</f>
        <v>50.2736524206737</v>
      </c>
    </row>
    <row r="13" customFormat="false" ht="15.75" hidden="false" customHeight="false" outlineLevel="0" collapsed="false">
      <c r="B13" s="15" t="s">
        <v>12</v>
      </c>
      <c r="C13" s="16" t="s">
        <v>13</v>
      </c>
      <c r="D13" s="17" t="n">
        <f aca="false">SUM(D14)</f>
        <v>656886.1</v>
      </c>
      <c r="E13" s="17" t="n">
        <f aca="false">SUM(E14)</f>
        <v>342605.7</v>
      </c>
      <c r="F13" s="17" t="n">
        <f aca="false">SUM(E13/D13)*100</f>
        <v>52.1560282673054</v>
      </c>
    </row>
    <row r="14" customFormat="false" ht="24" hidden="false" customHeight="true" outlineLevel="0" collapsed="false">
      <c r="B14" s="15" t="s">
        <v>14</v>
      </c>
      <c r="C14" s="16" t="s">
        <v>15</v>
      </c>
      <c r="D14" s="17" t="n">
        <f aca="false">SUM(D15,D16,D17,D18)</f>
        <v>656886.1</v>
      </c>
      <c r="E14" s="17" t="n">
        <f aca="false">SUM(E15,E16,E17,E18)</f>
        <v>342605.7</v>
      </c>
      <c r="F14" s="17" t="n">
        <f aca="false">SUM(E14/D14)*100</f>
        <v>52.1560282673054</v>
      </c>
    </row>
    <row r="15" customFormat="false" ht="84.75" hidden="false" customHeight="true" outlineLevel="0" collapsed="false">
      <c r="B15" s="15" t="s">
        <v>16</v>
      </c>
      <c r="C15" s="16" t="s">
        <v>17</v>
      </c>
      <c r="D15" s="17" t="n">
        <v>651303.8</v>
      </c>
      <c r="E15" s="17" t="n">
        <v>338755</v>
      </c>
      <c r="F15" s="17" t="n">
        <f aca="false">SUM(E15/D15)*100</f>
        <v>52.011826124767</v>
      </c>
    </row>
    <row r="16" customFormat="false" ht="110.25" hidden="false" customHeight="true" outlineLevel="0" collapsed="false">
      <c r="B16" s="15" t="s">
        <v>18</v>
      </c>
      <c r="C16" s="16" t="s">
        <v>19</v>
      </c>
      <c r="D16" s="17" t="n">
        <v>2048</v>
      </c>
      <c r="E16" s="17" t="n">
        <v>567.4</v>
      </c>
      <c r="F16" s="17" t="n">
        <f aca="false">SUM(E16/D16)*100</f>
        <v>27.705078125</v>
      </c>
    </row>
    <row r="17" customFormat="false" ht="46.5" hidden="false" customHeight="true" outlineLevel="0" collapsed="false">
      <c r="B17" s="15" t="s">
        <v>20</v>
      </c>
      <c r="C17" s="16" t="s">
        <v>21</v>
      </c>
      <c r="D17" s="17" t="n">
        <v>1280</v>
      </c>
      <c r="E17" s="17" t="n">
        <v>959.6</v>
      </c>
      <c r="F17" s="17" t="n">
        <f aca="false">SUM(E17/D17)*100</f>
        <v>74.96875</v>
      </c>
    </row>
    <row r="18" customFormat="false" ht="89.25" hidden="false" customHeight="true" outlineLevel="0" collapsed="false">
      <c r="B18" s="15" t="s">
        <v>22</v>
      </c>
      <c r="C18" s="16" t="s">
        <v>23</v>
      </c>
      <c r="D18" s="17" t="n">
        <v>2254.3</v>
      </c>
      <c r="E18" s="17" t="n">
        <v>2323.7</v>
      </c>
      <c r="F18" s="17" t="n">
        <f aca="false">SUM(E18/D18)*100</f>
        <v>103.078560972364</v>
      </c>
    </row>
    <row r="19" customFormat="false" ht="33.75" hidden="false" customHeight="true" outlineLevel="0" collapsed="false">
      <c r="B19" s="15" t="s">
        <v>24</v>
      </c>
      <c r="C19" s="16" t="s">
        <v>25</v>
      </c>
      <c r="D19" s="17" t="n">
        <f aca="false">D20</f>
        <v>9670.8</v>
      </c>
      <c r="E19" s="17" t="n">
        <f aca="false">E20</f>
        <v>6264.8</v>
      </c>
      <c r="F19" s="17" t="n">
        <f aca="false">SUM(E19/D19)*100</f>
        <v>64.7805765810481</v>
      </c>
    </row>
    <row r="20" customFormat="false" ht="33.75" hidden="false" customHeight="true" outlineLevel="0" collapsed="false">
      <c r="B20" s="18" t="s">
        <v>26</v>
      </c>
      <c r="C20" s="16" t="s">
        <v>27</v>
      </c>
      <c r="D20" s="17" t="n">
        <f aca="false">SUM(D21,D22,D23,D24)</f>
        <v>9670.8</v>
      </c>
      <c r="E20" s="17" t="n">
        <f aca="false">SUM(E21,E22,E23,E24)</f>
        <v>6264.8</v>
      </c>
      <c r="F20" s="17" t="n">
        <f aca="false">SUM(E20/D20)*100</f>
        <v>64.7805765810481</v>
      </c>
    </row>
    <row r="21" customFormat="false" ht="65.25" hidden="false" customHeight="true" outlineLevel="0" collapsed="false">
      <c r="B21" s="18" t="s">
        <v>28</v>
      </c>
      <c r="C21" s="16" t="s">
        <v>29</v>
      </c>
      <c r="D21" s="17" t="n">
        <v>3820</v>
      </c>
      <c r="E21" s="17" t="n">
        <v>2130.8</v>
      </c>
      <c r="F21" s="17" t="n">
        <f aca="false">SUM(E21/D21)*100</f>
        <v>55.7801047120419</v>
      </c>
    </row>
    <row r="22" customFormat="false" ht="83.25" hidden="false" customHeight="true" outlineLevel="0" collapsed="false">
      <c r="B22" s="18" t="s">
        <v>30</v>
      </c>
      <c r="C22" s="16" t="s">
        <v>31</v>
      </c>
      <c r="D22" s="17" t="n">
        <v>77.3</v>
      </c>
      <c r="E22" s="17" t="n">
        <v>35.1</v>
      </c>
      <c r="F22" s="17" t="n">
        <f aca="false">SUM(E22/D22)*100</f>
        <v>45.4075032341527</v>
      </c>
    </row>
    <row r="23" customFormat="false" ht="69.75" hidden="false" customHeight="true" outlineLevel="0" collapsed="false">
      <c r="B23" s="18" t="s">
        <v>32</v>
      </c>
      <c r="C23" s="16" t="s">
        <v>33</v>
      </c>
      <c r="D23" s="17" t="n">
        <v>5773.5</v>
      </c>
      <c r="E23" s="17" t="n">
        <v>4434.3</v>
      </c>
      <c r="F23" s="17" t="n">
        <f aca="false">SUM(E23/D23)*100</f>
        <v>76.8043647700702</v>
      </c>
    </row>
    <row r="24" customFormat="false" ht="66" hidden="false" customHeight="true" outlineLevel="0" collapsed="false">
      <c r="B24" s="18" t="s">
        <v>34</v>
      </c>
      <c r="C24" s="16" t="s">
        <v>35</v>
      </c>
      <c r="D24" s="17" t="n">
        <v>0</v>
      </c>
      <c r="E24" s="17" t="n">
        <v>-335.4</v>
      </c>
      <c r="F24" s="17" t="n">
        <v>0</v>
      </c>
    </row>
    <row r="25" customFormat="false" ht="20.25" hidden="false" customHeight="true" outlineLevel="0" collapsed="false">
      <c r="B25" s="15" t="s">
        <v>36</v>
      </c>
      <c r="C25" s="16" t="s">
        <v>37</v>
      </c>
      <c r="D25" s="17" t="n">
        <f aca="false">SUM(D26,D34,D37,D39)</f>
        <v>135800.5</v>
      </c>
      <c r="E25" s="17" t="n">
        <f aca="false">SUM(E26,E34,E37,E39)</f>
        <v>76221.1</v>
      </c>
      <c r="F25" s="17" t="n">
        <f aca="false">SUM(E25/D25)*100</f>
        <v>56.1272602089094</v>
      </c>
    </row>
    <row r="26" customFormat="false" ht="39" hidden="false" customHeight="true" outlineLevel="0" collapsed="false">
      <c r="B26" s="15" t="s">
        <v>38</v>
      </c>
      <c r="C26" s="16" t="s">
        <v>39</v>
      </c>
      <c r="D26" s="17" t="n">
        <f aca="false">SUM(D27,D30,D33)</f>
        <v>84250.5</v>
      </c>
      <c r="E26" s="17" t="n">
        <f aca="false">SUM(E27,E30,E33)</f>
        <v>48519</v>
      </c>
      <c r="F26" s="17" t="n">
        <f aca="false">SUM(E26/D26)*100</f>
        <v>57.5889757330817</v>
      </c>
    </row>
    <row r="27" customFormat="false" ht="39" hidden="false" customHeight="true" outlineLevel="0" collapsed="false">
      <c r="B27" s="15" t="s">
        <v>40</v>
      </c>
      <c r="C27" s="16" t="s">
        <v>41</v>
      </c>
      <c r="D27" s="17" t="n">
        <f aca="false">SUM(D28,D29)</f>
        <v>69558</v>
      </c>
      <c r="E27" s="17" t="n">
        <f aca="false">SUM(E28,E29)</f>
        <v>37060.7</v>
      </c>
      <c r="F27" s="17" t="n">
        <f aca="false">SUM(E27/D27)*100</f>
        <v>53.2802840794732</v>
      </c>
    </row>
    <row r="28" customFormat="false" ht="39.75" hidden="false" customHeight="true" outlineLevel="0" collapsed="false">
      <c r="B28" s="15" t="s">
        <v>40</v>
      </c>
      <c r="C28" s="16" t="s">
        <v>42</v>
      </c>
      <c r="D28" s="17" t="n">
        <v>69558</v>
      </c>
      <c r="E28" s="17" t="n">
        <v>37059.7</v>
      </c>
      <c r="F28" s="17" t="n">
        <f aca="false">SUM(E28/D28)*100</f>
        <v>53.2788464303171</v>
      </c>
    </row>
    <row r="29" customFormat="false" ht="54" hidden="false" customHeight="true" outlineLevel="0" collapsed="false">
      <c r="B29" s="15" t="s">
        <v>43</v>
      </c>
      <c r="C29" s="16" t="s">
        <v>44</v>
      </c>
      <c r="D29" s="17" t="n">
        <v>0</v>
      </c>
      <c r="E29" s="17" t="n">
        <v>1</v>
      </c>
      <c r="F29" s="17" t="n">
        <v>0</v>
      </c>
    </row>
    <row r="30" customFormat="false" ht="39.75" hidden="false" customHeight="true" outlineLevel="0" collapsed="false">
      <c r="B30" s="15" t="s">
        <v>45</v>
      </c>
      <c r="C30" s="16" t="s">
        <v>46</v>
      </c>
      <c r="D30" s="17" t="n">
        <f aca="false">SUM(D31,D32)</f>
        <v>12579.1</v>
      </c>
      <c r="E30" s="17" t="n">
        <f aca="false">SUM(E31,E32)</f>
        <v>8847.8</v>
      </c>
      <c r="F30" s="17" t="n">
        <f aca="false">SUM(E30/D30)*100</f>
        <v>70.3373055306024</v>
      </c>
    </row>
    <row r="31" customFormat="false" ht="33.75" hidden="false" customHeight="true" outlineLevel="0" collapsed="false">
      <c r="B31" s="15" t="s">
        <v>45</v>
      </c>
      <c r="C31" s="16" t="s">
        <v>47</v>
      </c>
      <c r="D31" s="17" t="n">
        <v>12579.1</v>
      </c>
      <c r="E31" s="17" t="n">
        <v>8847.8</v>
      </c>
      <c r="F31" s="17" t="n">
        <f aca="false">SUM(E31/D31)*100</f>
        <v>70.3373055306024</v>
      </c>
    </row>
    <row r="32" customFormat="false" ht="58.5" hidden="false" customHeight="true" outlineLevel="0" collapsed="false">
      <c r="B32" s="15" t="s">
        <v>48</v>
      </c>
      <c r="C32" s="16" t="s">
        <v>49</v>
      </c>
      <c r="D32" s="17" t="n">
        <v>0</v>
      </c>
      <c r="E32" s="17" t="n">
        <v>0</v>
      </c>
      <c r="F32" s="17" t="n">
        <v>0</v>
      </c>
    </row>
    <row r="33" customFormat="false" ht="36.75" hidden="false" customHeight="true" outlineLevel="0" collapsed="false">
      <c r="B33" s="15" t="s">
        <v>50</v>
      </c>
      <c r="C33" s="16" t="s">
        <v>51</v>
      </c>
      <c r="D33" s="17" t="n">
        <v>2113.4</v>
      </c>
      <c r="E33" s="17" t="n">
        <v>2610.5</v>
      </c>
      <c r="F33" s="17" t="n">
        <f aca="false">SUM(E33/D33)*100</f>
        <v>123.52134002082</v>
      </c>
    </row>
    <row r="34" customFormat="false" ht="35.25" hidden="false" customHeight="true" outlineLevel="0" collapsed="false">
      <c r="B34" s="15" t="s">
        <v>52</v>
      </c>
      <c r="C34" s="16" t="s">
        <v>53</v>
      </c>
      <c r="D34" s="17" t="n">
        <f aca="false">SUM(D35,D36)</f>
        <v>48400</v>
      </c>
      <c r="E34" s="17" t="n">
        <f aca="false">SUM(E35,E36)</f>
        <v>23715.8</v>
      </c>
      <c r="F34" s="17" t="n">
        <f aca="false">SUM(E34/D34)*100</f>
        <v>48.9995867768595</v>
      </c>
    </row>
    <row r="35" customFormat="false" ht="30.75" hidden="false" customHeight="true" outlineLevel="0" collapsed="false">
      <c r="B35" s="15" t="s">
        <v>52</v>
      </c>
      <c r="C35" s="16" t="s">
        <v>54</v>
      </c>
      <c r="D35" s="17" t="n">
        <v>48400</v>
      </c>
      <c r="E35" s="17" t="n">
        <v>23714</v>
      </c>
      <c r="F35" s="17" t="n">
        <f aca="false">SUM(E35/D35)*100</f>
        <v>48.995867768595</v>
      </c>
    </row>
    <row r="36" customFormat="false" ht="49.5" hidden="false" customHeight="true" outlineLevel="0" collapsed="false">
      <c r="B36" s="15" t="s">
        <v>55</v>
      </c>
      <c r="C36" s="16" t="s">
        <v>56</v>
      </c>
      <c r="D36" s="17" t="n">
        <v>0</v>
      </c>
      <c r="E36" s="17" t="n">
        <v>1.8</v>
      </c>
      <c r="F36" s="17" t="n">
        <v>0</v>
      </c>
    </row>
    <row r="37" customFormat="false" ht="25.5" hidden="false" customHeight="true" outlineLevel="0" collapsed="false">
      <c r="B37" s="15" t="s">
        <v>57</v>
      </c>
      <c r="C37" s="16" t="s">
        <v>58</v>
      </c>
      <c r="D37" s="17" t="n">
        <f aca="false">SUM(D38)</f>
        <v>150</v>
      </c>
      <c r="E37" s="17" t="n">
        <f aca="false">SUM(E38)</f>
        <v>186.8</v>
      </c>
      <c r="F37" s="17" t="n">
        <f aca="false">SUM(E37/D37)*100</f>
        <v>124.533333333333</v>
      </c>
    </row>
    <row r="38" customFormat="false" ht="28.5" hidden="false" customHeight="true" outlineLevel="0" collapsed="false">
      <c r="B38" s="15" t="s">
        <v>57</v>
      </c>
      <c r="C38" s="16" t="s">
        <v>59</v>
      </c>
      <c r="D38" s="17" t="n">
        <v>150</v>
      </c>
      <c r="E38" s="17" t="n">
        <v>186.8</v>
      </c>
      <c r="F38" s="17" t="n">
        <f aca="false">SUM(E38/D38)*100</f>
        <v>124.533333333333</v>
      </c>
    </row>
    <row r="39" customFormat="false" ht="41.25" hidden="false" customHeight="true" outlineLevel="0" collapsed="false">
      <c r="B39" s="15" t="s">
        <v>60</v>
      </c>
      <c r="C39" s="16" t="s">
        <v>61</v>
      </c>
      <c r="D39" s="17" t="n">
        <f aca="false">SUM(D40)</f>
        <v>3000</v>
      </c>
      <c r="E39" s="17" t="n">
        <f aca="false">SUM(E40)</f>
        <v>3799.5</v>
      </c>
      <c r="F39" s="17" t="n">
        <f aca="false">SUM(E39/D39)*100</f>
        <v>126.65</v>
      </c>
    </row>
    <row r="40" customFormat="false" ht="49.5" hidden="false" customHeight="true" outlineLevel="0" collapsed="false">
      <c r="B40" s="15" t="s">
        <v>62</v>
      </c>
      <c r="C40" s="16" t="s">
        <v>63</v>
      </c>
      <c r="D40" s="17" t="n">
        <v>3000</v>
      </c>
      <c r="E40" s="17" t="n">
        <v>3799.5</v>
      </c>
      <c r="F40" s="17" t="n">
        <f aca="false">SUM(E40/D40)*100</f>
        <v>126.65</v>
      </c>
    </row>
    <row r="41" customFormat="false" ht="21" hidden="false" customHeight="true" outlineLevel="0" collapsed="false">
      <c r="B41" s="15" t="s">
        <v>64</v>
      </c>
      <c r="C41" s="16" t="s">
        <v>65</v>
      </c>
      <c r="D41" s="17" t="n">
        <f aca="false">SUM(D42,D44)</f>
        <v>34348.3</v>
      </c>
      <c r="E41" s="17" t="n">
        <f aca="false">SUM(E42,E44)</f>
        <v>14626.7</v>
      </c>
      <c r="F41" s="17" t="n">
        <f aca="false">SUM(E41/D41)*100</f>
        <v>42.5834757469802</v>
      </c>
    </row>
    <row r="42" customFormat="false" ht="30.75" hidden="false" customHeight="true" outlineLevel="0" collapsed="false">
      <c r="B42" s="15" t="s">
        <v>66</v>
      </c>
      <c r="C42" s="16" t="s">
        <v>67</v>
      </c>
      <c r="D42" s="17" t="n">
        <f aca="false">SUM(D43)</f>
        <v>16148.3</v>
      </c>
      <c r="E42" s="17" t="n">
        <f aca="false">SUM(E43)</f>
        <v>2012</v>
      </c>
      <c r="F42" s="17" t="n">
        <f aca="false">SUM(E42/D42)*100</f>
        <v>12.4595158623508</v>
      </c>
    </row>
    <row r="43" customFormat="false" ht="51" hidden="false" customHeight="true" outlineLevel="0" collapsed="false">
      <c r="B43" s="15" t="s">
        <v>68</v>
      </c>
      <c r="C43" s="16" t="s">
        <v>69</v>
      </c>
      <c r="D43" s="17" t="n">
        <v>16148.3</v>
      </c>
      <c r="E43" s="17" t="n">
        <v>2012</v>
      </c>
      <c r="F43" s="17" t="n">
        <f aca="false">SUM(E43/D43)*100</f>
        <v>12.4595158623508</v>
      </c>
    </row>
    <row r="44" customFormat="false" ht="19.5" hidden="false" customHeight="true" outlineLevel="0" collapsed="false">
      <c r="B44" s="15" t="s">
        <v>70</v>
      </c>
      <c r="C44" s="16" t="s">
        <v>71</v>
      </c>
      <c r="D44" s="17" t="n">
        <f aca="false">SUM(D45,D47)</f>
        <v>18200</v>
      </c>
      <c r="E44" s="17" t="n">
        <f aca="false">SUM(E45,E47)</f>
        <v>12614.7</v>
      </c>
      <c r="F44" s="17" t="n">
        <f aca="false">SUM(E44/D44)*100</f>
        <v>69.3115384615385</v>
      </c>
    </row>
    <row r="45" customFormat="false" ht="46.5" hidden="false" customHeight="true" outlineLevel="0" collapsed="false">
      <c r="B45" s="15" t="s">
        <v>72</v>
      </c>
      <c r="C45" s="16" t="s">
        <v>73</v>
      </c>
      <c r="D45" s="17" t="n">
        <f aca="false">SUM(D46)</f>
        <v>17000</v>
      </c>
      <c r="E45" s="17" t="n">
        <f aca="false">SUM(E46)</f>
        <v>12360.9</v>
      </c>
      <c r="F45" s="17" t="n">
        <f aca="false">SUM(E45/D45)*100</f>
        <v>72.7111764705882</v>
      </c>
    </row>
    <row r="46" customFormat="false" ht="68.25" hidden="false" customHeight="true" outlineLevel="0" collapsed="false">
      <c r="B46" s="15" t="s">
        <v>74</v>
      </c>
      <c r="C46" s="16" t="s">
        <v>75</v>
      </c>
      <c r="D46" s="17" t="n">
        <v>17000</v>
      </c>
      <c r="E46" s="17" t="n">
        <v>12360.9</v>
      </c>
      <c r="F46" s="17" t="n">
        <f aca="false">SUM(E46/D46)*100</f>
        <v>72.7111764705882</v>
      </c>
    </row>
    <row r="47" customFormat="false" ht="48.75" hidden="false" customHeight="true" outlineLevel="0" collapsed="false">
      <c r="B47" s="15" t="s">
        <v>76</v>
      </c>
      <c r="C47" s="16" t="s">
        <v>77</v>
      </c>
      <c r="D47" s="17" t="n">
        <f aca="false">SUM(D48)</f>
        <v>1200</v>
      </c>
      <c r="E47" s="17" t="n">
        <f aca="false">SUM(E48)</f>
        <v>253.8</v>
      </c>
      <c r="F47" s="17" t="n">
        <f aca="false">SUM(E47/D47)*100</f>
        <v>21.15</v>
      </c>
    </row>
    <row r="48" customFormat="false" ht="66.75" hidden="false" customHeight="true" outlineLevel="0" collapsed="false">
      <c r="B48" s="15" t="s">
        <v>78</v>
      </c>
      <c r="C48" s="16" t="s">
        <v>79</v>
      </c>
      <c r="D48" s="17" t="n">
        <v>1200</v>
      </c>
      <c r="E48" s="17" t="n">
        <v>253.8</v>
      </c>
      <c r="F48" s="17" t="n">
        <f aca="false">SUM(E48/D48)*100</f>
        <v>21.15</v>
      </c>
    </row>
    <row r="49" customFormat="false" ht="15.75" hidden="false" customHeight="false" outlineLevel="0" collapsed="false">
      <c r="B49" s="15" t="s">
        <v>80</v>
      </c>
      <c r="C49" s="16" t="s">
        <v>81</v>
      </c>
      <c r="D49" s="17" t="n">
        <f aca="false">SUM(D50,D52)</f>
        <v>9020</v>
      </c>
      <c r="E49" s="17" t="n">
        <f aca="false">SUM(E50,E52)</f>
        <v>4388.4</v>
      </c>
      <c r="F49" s="17" t="n">
        <f aca="false">SUM(E49/D49)*100</f>
        <v>48.6518847006652</v>
      </c>
    </row>
    <row r="50" customFormat="false" ht="31.5" hidden="false" customHeight="false" outlineLevel="0" collapsed="false">
      <c r="B50" s="15" t="s">
        <v>82</v>
      </c>
      <c r="C50" s="16" t="s">
        <v>83</v>
      </c>
      <c r="D50" s="17" t="n">
        <f aca="false">SUM(D51)</f>
        <v>9000</v>
      </c>
      <c r="E50" s="17" t="n">
        <f aca="false">SUM(E51)</f>
        <v>4375.2</v>
      </c>
      <c r="F50" s="17" t="n">
        <f aca="false">SUM(E50/D50)*100</f>
        <v>48.6133333333333</v>
      </c>
    </row>
    <row r="51" customFormat="false" ht="50.25" hidden="false" customHeight="true" outlineLevel="0" collapsed="false">
      <c r="B51" s="15" t="s">
        <v>84</v>
      </c>
      <c r="C51" s="16" t="s">
        <v>85</v>
      </c>
      <c r="D51" s="17" t="n">
        <v>9000</v>
      </c>
      <c r="E51" s="17" t="n">
        <v>4375.2</v>
      </c>
      <c r="F51" s="17" t="n">
        <f aca="false">SUM(E51/D51)*100</f>
        <v>48.6133333333333</v>
      </c>
    </row>
    <row r="52" customFormat="false" ht="39.75" hidden="false" customHeight="true" outlineLevel="0" collapsed="false">
      <c r="B52" s="15" t="s">
        <v>86</v>
      </c>
      <c r="C52" s="16" t="s">
        <v>87</v>
      </c>
      <c r="D52" s="17" t="n">
        <f aca="false">D53+D54</f>
        <v>20</v>
      </c>
      <c r="E52" s="17" t="n">
        <f aca="false">E53+E54</f>
        <v>13.2</v>
      </c>
      <c r="F52" s="17" t="n">
        <f aca="false">SUM(E52/D52)*100</f>
        <v>66</v>
      </c>
    </row>
    <row r="53" customFormat="false" ht="36.75" hidden="false" customHeight="true" outlineLevel="0" collapsed="false">
      <c r="B53" s="15" t="s">
        <v>88</v>
      </c>
      <c r="C53" s="16" t="s">
        <v>89</v>
      </c>
      <c r="D53" s="17" t="n">
        <v>10</v>
      </c>
      <c r="E53" s="17" t="n">
        <v>10</v>
      </c>
      <c r="F53" s="17" t="n">
        <f aca="false">SUM(E53/D53)*100</f>
        <v>100</v>
      </c>
    </row>
    <row r="54" customFormat="false" ht="61.5" hidden="false" customHeight="true" outlineLevel="0" collapsed="false">
      <c r="B54" s="18" t="s">
        <v>90</v>
      </c>
      <c r="C54" s="16" t="s">
        <v>91</v>
      </c>
      <c r="D54" s="17" t="n">
        <f aca="false">SUM(D55)</f>
        <v>10</v>
      </c>
      <c r="E54" s="17" t="n">
        <f aca="false">SUM(E55)</f>
        <v>3.2</v>
      </c>
      <c r="F54" s="17" t="n">
        <f aca="false">SUM(E54/D54)*100</f>
        <v>32</v>
      </c>
    </row>
    <row r="55" customFormat="false" ht="78.75" hidden="false" customHeight="true" outlineLevel="0" collapsed="false">
      <c r="B55" s="18" t="s">
        <v>92</v>
      </c>
      <c r="C55" s="16" t="s">
        <v>93</v>
      </c>
      <c r="D55" s="17" t="n">
        <v>10</v>
      </c>
      <c r="E55" s="17" t="n">
        <v>3.2</v>
      </c>
      <c r="F55" s="17" t="n">
        <f aca="false">SUM(E55/D55)*100</f>
        <v>32</v>
      </c>
    </row>
    <row r="56" customFormat="false" ht="37.5" hidden="false" customHeight="true" outlineLevel="0" collapsed="false">
      <c r="B56" s="15" t="s">
        <v>94</v>
      </c>
      <c r="C56" s="16" t="s">
        <v>95</v>
      </c>
      <c r="D56" s="17" t="n">
        <f aca="false">SUM(D57,D60)</f>
        <v>0</v>
      </c>
      <c r="E56" s="17" t="n">
        <f aca="false">SUM(E57,E60)</f>
        <v>0</v>
      </c>
      <c r="F56" s="17" t="n">
        <v>0</v>
      </c>
    </row>
    <row r="57" customFormat="false" ht="21.75" hidden="false" customHeight="true" outlineLevel="0" collapsed="false">
      <c r="B57" s="15" t="s">
        <v>96</v>
      </c>
      <c r="C57" s="16" t="s">
        <v>97</v>
      </c>
      <c r="D57" s="17" t="n">
        <f aca="false">SUM(D58)</f>
        <v>0</v>
      </c>
      <c r="E57" s="17" t="n">
        <f aca="false">SUM(E58)</f>
        <v>0</v>
      </c>
      <c r="F57" s="17" t="n">
        <v>0</v>
      </c>
    </row>
    <row r="58" customFormat="false" ht="38.25" hidden="false" customHeight="true" outlineLevel="0" collapsed="false">
      <c r="B58" s="15" t="s">
        <v>98</v>
      </c>
      <c r="C58" s="16" t="s">
        <v>99</v>
      </c>
      <c r="D58" s="17" t="n">
        <f aca="false">SUM(D59)</f>
        <v>0</v>
      </c>
      <c r="E58" s="17" t="n">
        <f aca="false">SUM(E59)</f>
        <v>0</v>
      </c>
      <c r="F58" s="17" t="n">
        <v>0</v>
      </c>
    </row>
    <row r="59" customFormat="false" ht="44.25" hidden="false" customHeight="true" outlineLevel="0" collapsed="false">
      <c r="B59" s="15" t="s">
        <v>100</v>
      </c>
      <c r="C59" s="16" t="s">
        <v>101</v>
      </c>
      <c r="D59" s="17" t="n">
        <v>0</v>
      </c>
      <c r="E59" s="17" t="n">
        <v>0</v>
      </c>
      <c r="F59" s="17" t="n">
        <v>0</v>
      </c>
    </row>
    <row r="60" customFormat="false" ht="15.75" hidden="false" customHeight="false" outlineLevel="0" collapsed="false">
      <c r="B60" s="15" t="s">
        <v>102</v>
      </c>
      <c r="C60" s="16" t="s">
        <v>103</v>
      </c>
      <c r="D60" s="17" t="n">
        <f aca="false">SUM(D63,D65,D61)</f>
        <v>0</v>
      </c>
      <c r="E60" s="17" t="n">
        <f aca="false">SUM(E63,E65,E61)</f>
        <v>0</v>
      </c>
      <c r="F60" s="17" t="n">
        <v>0</v>
      </c>
    </row>
    <row r="61" customFormat="false" ht="15.75" hidden="false" customHeight="false" outlineLevel="0" collapsed="false">
      <c r="B61" s="15" t="s">
        <v>104</v>
      </c>
      <c r="C61" s="16" t="s">
        <v>105</v>
      </c>
      <c r="D61" s="17" t="n">
        <f aca="false">SUM(D62)</f>
        <v>0</v>
      </c>
      <c r="E61" s="17" t="n">
        <f aca="false">SUM(E62)</f>
        <v>0</v>
      </c>
      <c r="F61" s="17" t="n">
        <v>0</v>
      </c>
    </row>
    <row r="62" customFormat="false" ht="19.5" hidden="false" customHeight="true" outlineLevel="0" collapsed="false">
      <c r="B62" s="15" t="s">
        <v>106</v>
      </c>
      <c r="C62" s="16" t="s">
        <v>107</v>
      </c>
      <c r="D62" s="17" t="n">
        <v>0</v>
      </c>
      <c r="E62" s="17" t="n">
        <v>0</v>
      </c>
      <c r="F62" s="17" t="n">
        <v>0</v>
      </c>
    </row>
    <row r="63" customFormat="false" ht="56.25" hidden="false" customHeight="true" outlineLevel="0" collapsed="false">
      <c r="B63" s="15" t="s">
        <v>108</v>
      </c>
      <c r="C63" s="16" t="s">
        <v>109</v>
      </c>
      <c r="D63" s="17" t="n">
        <f aca="false">SUM(D64)</f>
        <v>0</v>
      </c>
      <c r="E63" s="17" t="n">
        <f aca="false">SUM(E64)</f>
        <v>0</v>
      </c>
      <c r="F63" s="17" t="n">
        <v>0</v>
      </c>
    </row>
    <row r="64" customFormat="false" ht="72.75" hidden="false" customHeight="true" outlineLevel="0" collapsed="false">
      <c r="B64" s="15" t="s">
        <v>110</v>
      </c>
      <c r="C64" s="16" t="s">
        <v>111</v>
      </c>
      <c r="D64" s="17" t="n">
        <v>0</v>
      </c>
      <c r="E64" s="17" t="n">
        <v>0</v>
      </c>
      <c r="F64" s="17" t="n">
        <v>0</v>
      </c>
    </row>
    <row r="65" customFormat="false" ht="21.75" hidden="false" customHeight="true" outlineLevel="0" collapsed="false">
      <c r="B65" s="15" t="s">
        <v>112</v>
      </c>
      <c r="C65" s="16" t="s">
        <v>113</v>
      </c>
      <c r="D65" s="17" t="n">
        <f aca="false">SUM(D66)</f>
        <v>0</v>
      </c>
      <c r="E65" s="17" t="n">
        <f aca="false">SUM(E66)</f>
        <v>0</v>
      </c>
      <c r="F65" s="17" t="n">
        <v>0</v>
      </c>
    </row>
    <row r="66" customFormat="false" ht="38.25" hidden="false" customHeight="true" outlineLevel="0" collapsed="false">
      <c r="B66" s="15" t="s">
        <v>114</v>
      </c>
      <c r="C66" s="16" t="s">
        <v>115</v>
      </c>
      <c r="D66" s="17" t="n">
        <v>0</v>
      </c>
      <c r="E66" s="17" t="n">
        <v>0</v>
      </c>
      <c r="F66" s="17" t="n">
        <v>0</v>
      </c>
    </row>
    <row r="67" customFormat="false" ht="45" hidden="false" customHeight="true" outlineLevel="0" collapsed="false">
      <c r="B67" s="15" t="s">
        <v>116</v>
      </c>
      <c r="C67" s="16" t="s">
        <v>117</v>
      </c>
      <c r="D67" s="17" t="n">
        <f aca="false">SUM(D68,D70,D79,D82)</f>
        <v>234328.3</v>
      </c>
      <c r="E67" s="17" t="n">
        <f aca="false">SUM(E68,E70,E79,E82)</f>
        <v>82520.5</v>
      </c>
      <c r="F67" s="17" t="n">
        <f aca="false">SUM(E67/D67)*100</f>
        <v>35.2157635249349</v>
      </c>
    </row>
    <row r="68" customFormat="false" ht="36.75" hidden="false" customHeight="true" outlineLevel="0" collapsed="false">
      <c r="B68" s="15" t="s">
        <v>118</v>
      </c>
      <c r="C68" s="16" t="s">
        <v>119</v>
      </c>
      <c r="D68" s="17" t="n">
        <f aca="false">SUM(D69)</f>
        <v>0</v>
      </c>
      <c r="E68" s="17" t="n">
        <f aca="false">SUM(E69)</f>
        <v>0</v>
      </c>
      <c r="F68" s="17" t="n">
        <v>0</v>
      </c>
    </row>
    <row r="69" customFormat="false" ht="46.5" hidden="false" customHeight="true" outlineLevel="0" collapsed="false">
      <c r="B69" s="15" t="s">
        <v>120</v>
      </c>
      <c r="C69" s="16" t="s">
        <v>121</v>
      </c>
      <c r="D69" s="17" t="n">
        <v>0</v>
      </c>
      <c r="E69" s="17" t="n">
        <v>0</v>
      </c>
      <c r="F69" s="17" t="n">
        <v>0</v>
      </c>
    </row>
    <row r="70" customFormat="false" ht="85.5" hidden="false" customHeight="true" outlineLevel="0" collapsed="false">
      <c r="B70" s="15" t="s">
        <v>122</v>
      </c>
      <c r="C70" s="16" t="s">
        <v>123</v>
      </c>
      <c r="D70" s="17" t="n">
        <f aca="false">SUM(D71,D73,D75,D77)</f>
        <v>233952</v>
      </c>
      <c r="E70" s="17" t="n">
        <f aca="false">SUM(E71,E73,E75,E77,)</f>
        <v>82336.2</v>
      </c>
      <c r="F70" s="17" t="n">
        <f aca="false">SUM(E70/D70)*100</f>
        <v>35.1936294624538</v>
      </c>
    </row>
    <row r="71" customFormat="false" ht="69" hidden="false" customHeight="true" outlineLevel="0" collapsed="false">
      <c r="B71" s="15" t="s">
        <v>124</v>
      </c>
      <c r="C71" s="16" t="s">
        <v>125</v>
      </c>
      <c r="D71" s="17" t="n">
        <f aca="false">SUM(D72)</f>
        <v>207459</v>
      </c>
      <c r="E71" s="17" t="n">
        <f aca="false">SUM(E72)</f>
        <v>68647</v>
      </c>
      <c r="F71" s="17" t="n">
        <f aca="false">SUM(E71/D71)*100</f>
        <v>33.0894297186432</v>
      </c>
    </row>
    <row r="72" customFormat="false" ht="77.25" hidden="false" customHeight="true" outlineLevel="0" collapsed="false">
      <c r="B72" s="15" t="s">
        <v>126</v>
      </c>
      <c r="C72" s="16" t="s">
        <v>127</v>
      </c>
      <c r="D72" s="17" t="n">
        <v>207459</v>
      </c>
      <c r="E72" s="17" t="n">
        <v>68647</v>
      </c>
      <c r="F72" s="17" t="n">
        <f aca="false">SUM(E72/D72)*100</f>
        <v>33.0894297186432</v>
      </c>
    </row>
    <row r="73" customFormat="false" ht="79.5" hidden="false" customHeight="true" outlineLevel="0" collapsed="false">
      <c r="B73" s="15" t="s">
        <v>128</v>
      </c>
      <c r="C73" s="16" t="s">
        <v>129</v>
      </c>
      <c r="D73" s="17" t="n">
        <f aca="false">SUM(D74)</f>
        <v>690</v>
      </c>
      <c r="E73" s="17" t="n">
        <f aca="false">SUM(E74)</f>
        <v>230.3</v>
      </c>
      <c r="F73" s="17" t="n">
        <f aca="false">SUM(E73/D73)*100</f>
        <v>33.3768115942029</v>
      </c>
    </row>
    <row r="74" customFormat="false" ht="71.25" hidden="false" customHeight="true" outlineLevel="0" collapsed="false">
      <c r="B74" s="15" t="s">
        <v>130</v>
      </c>
      <c r="C74" s="16" t="s">
        <v>131</v>
      </c>
      <c r="D74" s="17" t="n">
        <v>690</v>
      </c>
      <c r="E74" s="17" t="n">
        <v>230.3</v>
      </c>
      <c r="F74" s="17" t="n">
        <f aca="false">SUM(E74/D74)*100</f>
        <v>33.3768115942029</v>
      </c>
    </row>
    <row r="75" customFormat="false" ht="86.25" hidden="false" customHeight="true" outlineLevel="0" collapsed="false">
      <c r="B75" s="15" t="s">
        <v>132</v>
      </c>
      <c r="C75" s="16" t="s">
        <v>133</v>
      </c>
      <c r="D75" s="17" t="n">
        <f aca="false">SUM(D76)</f>
        <v>234</v>
      </c>
      <c r="E75" s="17" t="n">
        <f aca="false">SUM(E76)</f>
        <v>218</v>
      </c>
      <c r="F75" s="17" t="n">
        <f aca="false">SUM(E75/D75)*100</f>
        <v>93.1623931623932</v>
      </c>
    </row>
    <row r="76" customFormat="false" ht="66" hidden="false" customHeight="true" outlineLevel="0" collapsed="false">
      <c r="B76" s="15" t="s">
        <v>134</v>
      </c>
      <c r="C76" s="16" t="s">
        <v>135</v>
      </c>
      <c r="D76" s="17" t="n">
        <v>234</v>
      </c>
      <c r="E76" s="17" t="n">
        <v>218</v>
      </c>
      <c r="F76" s="17" t="n">
        <f aca="false">SUM(E76/D76)*100</f>
        <v>93.1623931623932</v>
      </c>
    </row>
    <row r="77" customFormat="false" ht="44.25" hidden="false" customHeight="true" outlineLevel="0" collapsed="false">
      <c r="B77" s="15" t="s">
        <v>136</v>
      </c>
      <c r="C77" s="16" t="s">
        <v>137</v>
      </c>
      <c r="D77" s="17" t="n">
        <f aca="false">SUM(D78)</f>
        <v>25569</v>
      </c>
      <c r="E77" s="17" t="n">
        <f aca="false">SUM(E78)</f>
        <v>13240.9</v>
      </c>
      <c r="F77" s="17" t="n">
        <f aca="false">SUM(E77/D77)*100</f>
        <v>51.7849739919434</v>
      </c>
    </row>
    <row r="78" customFormat="false" ht="48.75" hidden="false" customHeight="true" outlineLevel="0" collapsed="false">
      <c r="B78" s="15" t="s">
        <v>138</v>
      </c>
      <c r="C78" s="16" t="s">
        <v>139</v>
      </c>
      <c r="D78" s="17" t="n">
        <v>25569</v>
      </c>
      <c r="E78" s="17" t="n">
        <v>13240.9</v>
      </c>
      <c r="F78" s="17" t="n">
        <f aca="false">SUM(E78/D78)*100</f>
        <v>51.7849739919434</v>
      </c>
    </row>
    <row r="79" customFormat="false" ht="32.25" hidden="false" customHeight="true" outlineLevel="0" collapsed="false">
      <c r="B79" s="15" t="s">
        <v>140</v>
      </c>
      <c r="C79" s="16" t="s">
        <v>141</v>
      </c>
      <c r="D79" s="17" t="n">
        <f aca="false">SUM(D80)</f>
        <v>33.3</v>
      </c>
      <c r="E79" s="17" t="n">
        <f aca="false">SUM(E80)</f>
        <v>33.3</v>
      </c>
      <c r="F79" s="17" t="n">
        <f aca="false">SUM(E79/D79)*100</f>
        <v>100</v>
      </c>
    </row>
    <row r="80" customFormat="false" ht="51" hidden="false" customHeight="true" outlineLevel="0" collapsed="false">
      <c r="B80" s="15" t="s">
        <v>142</v>
      </c>
      <c r="C80" s="16" t="s">
        <v>143</v>
      </c>
      <c r="D80" s="17" t="n">
        <f aca="false">SUM(D81)</f>
        <v>33.3</v>
      </c>
      <c r="E80" s="17" t="n">
        <f aca="false">SUM(E81)</f>
        <v>33.3</v>
      </c>
      <c r="F80" s="17" t="n">
        <f aca="false">SUM(E80/D80)*100</f>
        <v>100</v>
      </c>
    </row>
    <row r="81" customFormat="false" ht="50.25" hidden="false" customHeight="true" outlineLevel="0" collapsed="false">
      <c r="B81" s="15" t="s">
        <v>144</v>
      </c>
      <c r="C81" s="16" t="s">
        <v>145</v>
      </c>
      <c r="D81" s="17" t="n">
        <v>33.3</v>
      </c>
      <c r="E81" s="17" t="n">
        <v>33.3</v>
      </c>
      <c r="F81" s="17" t="n">
        <f aca="false">SUM(E81/D81)*100</f>
        <v>100</v>
      </c>
    </row>
    <row r="82" customFormat="false" ht="78" hidden="false" customHeight="true" outlineLevel="0" collapsed="false">
      <c r="B82" s="15" t="s">
        <v>146</v>
      </c>
      <c r="C82" s="16" t="s">
        <v>147</v>
      </c>
      <c r="D82" s="17" t="n">
        <f aca="false">SUM(D83)</f>
        <v>343</v>
      </c>
      <c r="E82" s="17" t="n">
        <f aca="false">SUM(E83)</f>
        <v>151</v>
      </c>
      <c r="F82" s="17" t="n">
        <f aca="false">SUM(E82/D82)*100</f>
        <v>44.0233236151604</v>
      </c>
    </row>
    <row r="83" customFormat="false" ht="81.75" hidden="false" customHeight="true" outlineLevel="0" collapsed="false">
      <c r="B83" s="15" t="s">
        <v>148</v>
      </c>
      <c r="C83" s="16" t="s">
        <v>149</v>
      </c>
      <c r="D83" s="17" t="n">
        <f aca="false">SUM(D84)</f>
        <v>343</v>
      </c>
      <c r="E83" s="17" t="n">
        <f aca="false">SUM(E84)</f>
        <v>151</v>
      </c>
      <c r="F83" s="17" t="n">
        <f aca="false">SUM(E83/D83)*100</f>
        <v>44.0233236151604</v>
      </c>
    </row>
    <row r="84" customFormat="false" ht="81.75" hidden="false" customHeight="true" outlineLevel="0" collapsed="false">
      <c r="B84" s="15" t="s">
        <v>150</v>
      </c>
      <c r="C84" s="16" t="s">
        <v>151</v>
      </c>
      <c r="D84" s="17" t="n">
        <v>343</v>
      </c>
      <c r="E84" s="17" t="n">
        <v>151</v>
      </c>
      <c r="F84" s="17" t="n">
        <f aca="false">SUM(E84/D84)*100</f>
        <v>44.0233236151604</v>
      </c>
    </row>
    <row r="85" customFormat="false" ht="15.75" hidden="false" customHeight="false" outlineLevel="0" collapsed="false">
      <c r="B85" s="15" t="s">
        <v>152</v>
      </c>
      <c r="C85" s="16" t="s">
        <v>153</v>
      </c>
      <c r="D85" s="17" t="n">
        <f aca="false">SUM(D86)</f>
        <v>6800</v>
      </c>
      <c r="E85" s="17" t="n">
        <f aca="false">SUM(E86)</f>
        <v>5008.9</v>
      </c>
      <c r="F85" s="17" t="n">
        <f aca="false">SUM(E85/D85)*100</f>
        <v>73.6602941176471</v>
      </c>
    </row>
    <row r="86" customFormat="false" ht="15.75" hidden="false" customHeight="false" outlineLevel="0" collapsed="false">
      <c r="B86" s="15" t="s">
        <v>154</v>
      </c>
      <c r="C86" s="16" t="s">
        <v>155</v>
      </c>
      <c r="D86" s="17" t="n">
        <f aca="false">SUM(D87,D88,D89,D90,D91)</f>
        <v>6800</v>
      </c>
      <c r="E86" s="17" t="n">
        <v>5008.9</v>
      </c>
      <c r="F86" s="17" t="n">
        <f aca="false">SUM(E86/D86)*100</f>
        <v>73.6602941176471</v>
      </c>
    </row>
    <row r="87" customFormat="false" ht="31.5" hidden="false" customHeight="false" outlineLevel="0" collapsed="false">
      <c r="B87" s="15" t="s">
        <v>156</v>
      </c>
      <c r="C87" s="16" t="s">
        <v>157</v>
      </c>
      <c r="D87" s="17" t="n">
        <v>540</v>
      </c>
      <c r="E87" s="17" t="n">
        <v>320</v>
      </c>
      <c r="F87" s="17" t="n">
        <f aca="false">SUM(E87/D87)*100</f>
        <v>59.2592592592593</v>
      </c>
    </row>
    <row r="88" customFormat="false" ht="31.5" hidden="false" customHeight="false" outlineLevel="0" collapsed="false">
      <c r="B88" s="15" t="s">
        <v>158</v>
      </c>
      <c r="C88" s="16" t="s">
        <v>159</v>
      </c>
      <c r="D88" s="17" t="n">
        <v>0</v>
      </c>
      <c r="E88" s="17" t="n">
        <v>41.8</v>
      </c>
      <c r="F88" s="17" t="n">
        <v>0</v>
      </c>
    </row>
    <row r="89" customFormat="false" ht="15.75" hidden="false" customHeight="false" outlineLevel="0" collapsed="false">
      <c r="B89" s="15" t="s">
        <v>160</v>
      </c>
      <c r="C89" s="16" t="s">
        <v>161</v>
      </c>
      <c r="D89" s="17" t="n">
        <v>1200</v>
      </c>
      <c r="E89" s="17" t="n">
        <v>1191.9</v>
      </c>
      <c r="F89" s="17" t="n">
        <f aca="false">SUM(E89/D89)*100</f>
        <v>99.325</v>
      </c>
    </row>
    <row r="90" customFormat="false" ht="15.75" hidden="false" customHeight="false" outlineLevel="0" collapsed="false">
      <c r="B90" s="15" t="s">
        <v>162</v>
      </c>
      <c r="C90" s="16" t="s">
        <v>163</v>
      </c>
      <c r="D90" s="17" t="n">
        <v>5060</v>
      </c>
      <c r="E90" s="17" t="n">
        <v>3455.1</v>
      </c>
      <c r="F90" s="17" t="n">
        <f aca="false">SUM(E90/D90)*100</f>
        <v>68.2826086956522</v>
      </c>
    </row>
    <row r="91" customFormat="false" ht="20.25" hidden="false" customHeight="true" outlineLevel="0" collapsed="false">
      <c r="B91" s="15" t="s">
        <v>164</v>
      </c>
      <c r="C91" s="16" t="s">
        <v>165</v>
      </c>
      <c r="D91" s="17" t="n">
        <v>0</v>
      </c>
      <c r="E91" s="17" t="n">
        <v>0</v>
      </c>
      <c r="F91" s="17" t="n">
        <v>0</v>
      </c>
    </row>
    <row r="92" customFormat="false" ht="31.5" hidden="false" customHeight="false" outlineLevel="0" collapsed="false">
      <c r="B92" s="15" t="s">
        <v>166</v>
      </c>
      <c r="C92" s="16" t="s">
        <v>167</v>
      </c>
      <c r="D92" s="17" t="n">
        <f aca="false">SUM(D98,D93)</f>
        <v>857.2</v>
      </c>
      <c r="E92" s="17" t="n">
        <f aca="false">SUM(E93,E98)</f>
        <v>1058.2</v>
      </c>
      <c r="F92" s="17" t="n">
        <f aca="false">SUM(E92/D92)*100</f>
        <v>123.448436770882</v>
      </c>
    </row>
    <row r="93" customFormat="false" ht="15.75" hidden="false" customHeight="false" outlineLevel="0" collapsed="false">
      <c r="B93" s="15" t="s">
        <v>168</v>
      </c>
      <c r="C93" s="16" t="s">
        <v>169</v>
      </c>
      <c r="D93" s="17" t="n">
        <f aca="false">SUM(D96)</f>
        <v>0</v>
      </c>
      <c r="E93" s="17" t="n">
        <f aca="false">E94+E96</f>
        <v>9</v>
      </c>
      <c r="F93" s="17" t="n">
        <v>0</v>
      </c>
    </row>
    <row r="94" customFormat="false" ht="15.75" hidden="false" customHeight="false" outlineLevel="0" collapsed="false">
      <c r="B94" s="15" t="s">
        <v>170</v>
      </c>
      <c r="C94" s="16" t="s">
        <v>171</v>
      </c>
      <c r="D94" s="17" t="n">
        <f aca="false">SUM(D95)</f>
        <v>0</v>
      </c>
      <c r="E94" s="17" t="n">
        <f aca="false">SUM(E95)</f>
        <v>9</v>
      </c>
      <c r="F94" s="17" t="n">
        <v>0</v>
      </c>
    </row>
    <row r="95" customFormat="false" ht="47.25" hidden="false" customHeight="false" outlineLevel="0" collapsed="false">
      <c r="B95" s="15" t="s">
        <v>172</v>
      </c>
      <c r="C95" s="16" t="s">
        <v>173</v>
      </c>
      <c r="D95" s="17" t="n">
        <v>0</v>
      </c>
      <c r="E95" s="17" t="n">
        <v>9</v>
      </c>
      <c r="F95" s="17" t="n">
        <v>0</v>
      </c>
    </row>
    <row r="96" customFormat="false" ht="15.75" hidden="false" customHeight="false" outlineLevel="0" collapsed="false">
      <c r="B96" s="15" t="s">
        <v>174</v>
      </c>
      <c r="C96" s="16" t="s">
        <v>175</v>
      </c>
      <c r="D96" s="17" t="n">
        <f aca="false">SUM(D97)</f>
        <v>0</v>
      </c>
      <c r="E96" s="17" t="n">
        <f aca="false">SUM(E97)</f>
        <v>0</v>
      </c>
      <c r="F96" s="17" t="n">
        <v>0</v>
      </c>
    </row>
    <row r="97" customFormat="false" ht="31.5" hidden="false" customHeight="false" outlineLevel="0" collapsed="false">
      <c r="B97" s="15" t="s">
        <v>176</v>
      </c>
      <c r="C97" s="16" t="s">
        <v>177</v>
      </c>
      <c r="D97" s="17" t="n">
        <v>0</v>
      </c>
      <c r="E97" s="17" t="n">
        <v>0</v>
      </c>
      <c r="F97" s="17" t="n">
        <v>0</v>
      </c>
    </row>
    <row r="98" customFormat="false" ht="20.25" hidden="false" customHeight="true" outlineLevel="0" collapsed="false">
      <c r="B98" s="15" t="s">
        <v>178</v>
      </c>
      <c r="C98" s="16" t="s">
        <v>179</v>
      </c>
      <c r="D98" s="17" t="n">
        <f aca="false">SUM(D99)</f>
        <v>857.2</v>
      </c>
      <c r="E98" s="17" t="n">
        <f aca="false">SUM(E99)</f>
        <v>1049.2</v>
      </c>
      <c r="F98" s="17" t="n">
        <f aca="false">SUM(E98/D98)*100</f>
        <v>122.398506766216</v>
      </c>
    </row>
    <row r="99" customFormat="false" ht="18" hidden="false" customHeight="true" outlineLevel="0" collapsed="false">
      <c r="B99" s="15" t="s">
        <v>180</v>
      </c>
      <c r="C99" s="16" t="s">
        <v>181</v>
      </c>
      <c r="D99" s="17" t="n">
        <f aca="false">SUM(D100)</f>
        <v>857.2</v>
      </c>
      <c r="E99" s="17" t="n">
        <f aca="false">SUM(E100)</f>
        <v>1049.2</v>
      </c>
      <c r="F99" s="17" t="n">
        <f aca="false">SUM(E99/D99)*100</f>
        <v>122.398506766216</v>
      </c>
    </row>
    <row r="100" customFormat="false" ht="21.75" hidden="false" customHeight="true" outlineLevel="0" collapsed="false">
      <c r="B100" s="15" t="s">
        <v>182</v>
      </c>
      <c r="C100" s="16" t="s">
        <v>183</v>
      </c>
      <c r="D100" s="17" t="n">
        <v>857.2</v>
      </c>
      <c r="E100" s="17" t="n">
        <v>1049.2</v>
      </c>
      <c r="F100" s="17" t="n">
        <f aca="false">SUM(E100/D100)*100</f>
        <v>122.398506766216</v>
      </c>
    </row>
    <row r="101" customFormat="false" ht="38.25" hidden="false" customHeight="true" outlineLevel="0" collapsed="false">
      <c r="B101" s="15" t="s">
        <v>184</v>
      </c>
      <c r="C101" s="16" t="s">
        <v>185</v>
      </c>
      <c r="D101" s="17" t="n">
        <f aca="false">SUM(D104,D102,D111)</f>
        <v>43253</v>
      </c>
      <c r="E101" s="17" t="n">
        <f aca="false">SUM(E104,E102,E111)</f>
        <v>31198.2</v>
      </c>
      <c r="F101" s="17" t="n">
        <f aca="false">SUM(E101/D101)*100</f>
        <v>72.1295632672878</v>
      </c>
    </row>
    <row r="102" customFormat="false" ht="23.25" hidden="false" customHeight="true" outlineLevel="0" collapsed="false">
      <c r="B102" s="15" t="s">
        <v>186</v>
      </c>
      <c r="C102" s="16" t="s">
        <v>187</v>
      </c>
      <c r="D102" s="17" t="n">
        <f aca="false">SUM(D103)</f>
        <v>27600</v>
      </c>
      <c r="E102" s="17" t="n">
        <f aca="false">SUM(E103)</f>
        <v>14527</v>
      </c>
      <c r="F102" s="17" t="n">
        <f aca="false">SUM(E102/D102)*100</f>
        <v>52.6340579710145</v>
      </c>
    </row>
    <row r="103" customFormat="false" ht="28.5" hidden="false" customHeight="true" outlineLevel="0" collapsed="false">
      <c r="B103" s="15" t="s">
        <v>188</v>
      </c>
      <c r="C103" s="16" t="s">
        <v>189</v>
      </c>
      <c r="D103" s="17" t="n">
        <v>27600</v>
      </c>
      <c r="E103" s="17" t="n">
        <v>14527</v>
      </c>
      <c r="F103" s="17" t="n">
        <f aca="false">SUM(E103/D103)*100</f>
        <v>52.6340579710145</v>
      </c>
    </row>
    <row r="104" customFormat="false" ht="77.25" hidden="false" customHeight="true" outlineLevel="0" collapsed="false">
      <c r="B104" s="15" t="s">
        <v>190</v>
      </c>
      <c r="C104" s="16" t="s">
        <v>191</v>
      </c>
      <c r="D104" s="17" t="n">
        <f aca="false">SUM(D105+D107+D109)</f>
        <v>2896</v>
      </c>
      <c r="E104" s="17" t="n">
        <f aca="false">SUM(E105+E107+E109)</f>
        <v>2114.6</v>
      </c>
      <c r="F104" s="17" t="n">
        <f aca="false">SUM(E104/D104)*100</f>
        <v>73.017955801105</v>
      </c>
    </row>
    <row r="105" customFormat="false" ht="83.25" hidden="false" customHeight="true" outlineLevel="0" collapsed="false">
      <c r="B105" s="18" t="s">
        <v>192</v>
      </c>
      <c r="C105" s="16" t="s">
        <v>193</v>
      </c>
      <c r="D105" s="17" t="n">
        <f aca="false">SUM(D106)</f>
        <v>0</v>
      </c>
      <c r="E105" s="17" t="n">
        <f aca="false">SUM(E106)</f>
        <v>0</v>
      </c>
      <c r="F105" s="17" t="n">
        <v>0</v>
      </c>
    </row>
    <row r="106" customFormat="false" ht="80.25" hidden="false" customHeight="true" outlineLevel="0" collapsed="false">
      <c r="B106" s="18" t="s">
        <v>194</v>
      </c>
      <c r="C106" s="16" t="s">
        <v>195</v>
      </c>
      <c r="D106" s="17" t="n">
        <v>0</v>
      </c>
      <c r="E106" s="17" t="n">
        <v>0</v>
      </c>
      <c r="F106" s="17" t="n">
        <v>0</v>
      </c>
    </row>
    <row r="107" customFormat="false" ht="88.5" hidden="false" customHeight="true" outlineLevel="0" collapsed="false">
      <c r="B107" s="15" t="s">
        <v>196</v>
      </c>
      <c r="C107" s="16" t="s">
        <v>197</v>
      </c>
      <c r="D107" s="17" t="n">
        <f aca="false">SUM(D108)</f>
        <v>2896</v>
      </c>
      <c r="E107" s="17" t="n">
        <f aca="false">SUM(E108)</f>
        <v>2114.6</v>
      </c>
      <c r="F107" s="17" t="n">
        <f aca="false">SUM(E107/D107)*100</f>
        <v>73.017955801105</v>
      </c>
    </row>
    <row r="108" customFormat="false" ht="99" hidden="false" customHeight="true" outlineLevel="0" collapsed="false">
      <c r="B108" s="15" t="s">
        <v>198</v>
      </c>
      <c r="C108" s="16" t="s">
        <v>199</v>
      </c>
      <c r="D108" s="17" t="n">
        <v>2896</v>
      </c>
      <c r="E108" s="17" t="n">
        <v>2114.6</v>
      </c>
      <c r="F108" s="17" t="n">
        <f aca="false">SUM(E108/D108)*100</f>
        <v>73.017955801105</v>
      </c>
    </row>
    <row r="109" customFormat="false" ht="87.75" hidden="false" customHeight="true" outlineLevel="0" collapsed="false">
      <c r="B109" s="15" t="s">
        <v>192</v>
      </c>
      <c r="C109" s="16" t="s">
        <v>193</v>
      </c>
      <c r="D109" s="17" t="n">
        <f aca="false">SUM(D110)</f>
        <v>0</v>
      </c>
      <c r="E109" s="17" t="n">
        <f aca="false">SUM(E110)</f>
        <v>0</v>
      </c>
      <c r="F109" s="17" t="n">
        <v>0</v>
      </c>
    </row>
    <row r="110" customFormat="false" ht="93" hidden="false" customHeight="true" outlineLevel="0" collapsed="false">
      <c r="B110" s="15" t="s">
        <v>200</v>
      </c>
      <c r="C110" s="16" t="s">
        <v>201</v>
      </c>
      <c r="D110" s="17" t="n">
        <v>0</v>
      </c>
      <c r="E110" s="17" t="n">
        <v>0</v>
      </c>
      <c r="F110" s="17" t="n">
        <v>0</v>
      </c>
    </row>
    <row r="111" customFormat="false" ht="57" hidden="false" customHeight="true" outlineLevel="0" collapsed="false">
      <c r="B111" s="15" t="s">
        <v>202</v>
      </c>
      <c r="C111" s="16" t="s">
        <v>203</v>
      </c>
      <c r="D111" s="17" t="n">
        <f aca="false">SUM(D112,D114)</f>
        <v>12757</v>
      </c>
      <c r="E111" s="17" t="n">
        <f aca="false">SUM(E112,E114)</f>
        <v>14556.6</v>
      </c>
      <c r="F111" s="17" t="n">
        <f aca="false">SUM(E111/D111)*100</f>
        <v>114.106764913381</v>
      </c>
    </row>
    <row r="112" customFormat="false" ht="39" hidden="false" customHeight="true" outlineLevel="0" collapsed="false">
      <c r="B112" s="15" t="s">
        <v>204</v>
      </c>
      <c r="C112" s="16" t="s">
        <v>205</v>
      </c>
      <c r="D112" s="17" t="n">
        <f aca="false">SUM(D113)</f>
        <v>12749</v>
      </c>
      <c r="E112" s="17" t="n">
        <f aca="false">SUM(E113)</f>
        <v>14544.4</v>
      </c>
      <c r="F112" s="17" t="n">
        <f aca="false">SUM(E112/D112)*100</f>
        <v>114.082673150835</v>
      </c>
    </row>
    <row r="113" customFormat="false" ht="53.25" hidden="false" customHeight="true" outlineLevel="0" collapsed="false">
      <c r="B113" s="15" t="s">
        <v>206</v>
      </c>
      <c r="C113" s="16" t="s">
        <v>207</v>
      </c>
      <c r="D113" s="17" t="n">
        <v>12749</v>
      </c>
      <c r="E113" s="17" t="n">
        <v>14544.4</v>
      </c>
      <c r="F113" s="17" t="n">
        <f aca="false">SUM(E113/D113)*100</f>
        <v>114.082673150835</v>
      </c>
    </row>
    <row r="114" customFormat="false" ht="53.25" hidden="false" customHeight="true" outlineLevel="0" collapsed="false">
      <c r="B114" s="15" t="s">
        <v>208</v>
      </c>
      <c r="C114" s="16" t="s">
        <v>209</v>
      </c>
      <c r="D114" s="17" t="n">
        <f aca="false">SUM(D115)</f>
        <v>8</v>
      </c>
      <c r="E114" s="17" t="n">
        <f aca="false">SUM(E115)</f>
        <v>12.2</v>
      </c>
      <c r="F114" s="17" t="n">
        <f aca="false">SUM(E114/D114)*100</f>
        <v>152.5</v>
      </c>
    </row>
    <row r="115" customFormat="false" ht="53.25" hidden="false" customHeight="true" outlineLevel="0" collapsed="false">
      <c r="B115" s="15" t="s">
        <v>210</v>
      </c>
      <c r="C115" s="16" t="s">
        <v>211</v>
      </c>
      <c r="D115" s="17" t="n">
        <v>8</v>
      </c>
      <c r="E115" s="17" t="n">
        <v>12.2</v>
      </c>
      <c r="F115" s="17" t="n">
        <f aca="false">SUM(E115/D115)*100</f>
        <v>152.5</v>
      </c>
    </row>
    <row r="116" customFormat="false" ht="15.75" hidden="false" customHeight="false" outlineLevel="0" collapsed="false">
      <c r="B116" s="15" t="s">
        <v>212</v>
      </c>
      <c r="C116" s="16" t="s">
        <v>213</v>
      </c>
      <c r="D116" s="17" t="n">
        <f aca="false">SUM(D117,D120,D121,D123,D125,D128,D132,D133,D139,D141,D143,D144,D145,D137)</f>
        <v>6304</v>
      </c>
      <c r="E116" s="17" t="n">
        <f aca="false">SUM(E117,E120,E121,E123,E125,E128,E132,E133,E139,E141,E143,E144,E145,E137)</f>
        <v>6272.5</v>
      </c>
      <c r="F116" s="17" t="n">
        <f aca="false">SUM(E116/D116)*100</f>
        <v>99.5003172588833</v>
      </c>
    </row>
    <row r="117" customFormat="false" ht="33.75" hidden="false" customHeight="true" outlineLevel="0" collapsed="false">
      <c r="B117" s="15" t="s">
        <v>214</v>
      </c>
      <c r="C117" s="16" t="s">
        <v>215</v>
      </c>
      <c r="D117" s="17" t="n">
        <f aca="false">SUM(D118,D119)</f>
        <v>450</v>
      </c>
      <c r="E117" s="17" t="n">
        <f aca="false">SUM(E118,E119)</f>
        <v>2777.5</v>
      </c>
      <c r="F117" s="17" t="n">
        <f aca="false">SUM(E117/D117)*100</f>
        <v>617.222222222222</v>
      </c>
    </row>
    <row r="118" customFormat="false" ht="74.25" hidden="false" customHeight="true" outlineLevel="0" collapsed="false">
      <c r="B118" s="15" t="s">
        <v>216</v>
      </c>
      <c r="C118" s="16" t="s">
        <v>217</v>
      </c>
      <c r="D118" s="17" t="n">
        <v>400</v>
      </c>
      <c r="E118" s="17" t="n">
        <v>2752.2</v>
      </c>
      <c r="F118" s="17" t="n">
        <f aca="false">SUM(E118/D118)*100</f>
        <v>688.05</v>
      </c>
    </row>
    <row r="119" customFormat="false" ht="62.25" hidden="false" customHeight="true" outlineLevel="0" collapsed="false">
      <c r="B119" s="15" t="s">
        <v>218</v>
      </c>
      <c r="C119" s="16" t="s">
        <v>219</v>
      </c>
      <c r="D119" s="17" t="n">
        <v>50</v>
      </c>
      <c r="E119" s="17" t="n">
        <v>25.3</v>
      </c>
      <c r="F119" s="17" t="n">
        <f aca="false">SUM(E119/D119)*100</f>
        <v>50.6</v>
      </c>
    </row>
    <row r="120" customFormat="false" ht="63" hidden="false" customHeight="true" outlineLevel="0" collapsed="false">
      <c r="B120" s="15" t="s">
        <v>220</v>
      </c>
      <c r="C120" s="16" t="s">
        <v>221</v>
      </c>
      <c r="D120" s="17" t="n">
        <v>50</v>
      </c>
      <c r="E120" s="17" t="n">
        <v>89</v>
      </c>
      <c r="F120" s="17" t="n">
        <f aca="false">SUM(E120/D120)*100</f>
        <v>178</v>
      </c>
    </row>
    <row r="121" customFormat="false" ht="63.75" hidden="false" customHeight="true" outlineLevel="0" collapsed="false">
      <c r="B121" s="15" t="s">
        <v>222</v>
      </c>
      <c r="C121" s="16" t="s">
        <v>223</v>
      </c>
      <c r="D121" s="17" t="n">
        <f aca="false">SUM(D122)</f>
        <v>1562</v>
      </c>
      <c r="E121" s="17" t="n">
        <f aca="false">SUM(E122)</f>
        <v>38.5</v>
      </c>
      <c r="F121" s="17" t="n">
        <f aca="false">SUM(E121/D121)*100</f>
        <v>2.46478873239437</v>
      </c>
    </row>
    <row r="122" customFormat="false" ht="55.5" hidden="false" customHeight="true" outlineLevel="0" collapsed="false">
      <c r="B122" s="15" t="s">
        <v>224</v>
      </c>
      <c r="C122" s="16" t="s">
        <v>225</v>
      </c>
      <c r="D122" s="17" t="n">
        <v>1562</v>
      </c>
      <c r="E122" s="17" t="n">
        <v>38.5</v>
      </c>
      <c r="F122" s="17" t="n">
        <f aca="false">SUM(E122/D122)*100</f>
        <v>2.46478873239437</v>
      </c>
    </row>
    <row r="123" customFormat="false" ht="47.25" hidden="false" customHeight="true" outlineLevel="0" collapsed="false">
      <c r="B123" s="15" t="s">
        <v>226</v>
      </c>
      <c r="C123" s="16" t="s">
        <v>227</v>
      </c>
      <c r="D123" s="17" t="n">
        <f aca="false">SUM(D124)</f>
        <v>0</v>
      </c>
      <c r="E123" s="17" t="n">
        <f aca="false">SUM(E124)</f>
        <v>0</v>
      </c>
      <c r="F123" s="17" t="n">
        <v>0</v>
      </c>
    </row>
    <row r="124" customFormat="false" ht="60.75" hidden="false" customHeight="true" outlineLevel="0" collapsed="false">
      <c r="B124" s="15" t="s">
        <v>228</v>
      </c>
      <c r="C124" s="16" t="s">
        <v>229</v>
      </c>
      <c r="D124" s="17" t="n">
        <v>0</v>
      </c>
      <c r="E124" s="17" t="n">
        <v>0</v>
      </c>
      <c r="F124" s="17" t="n">
        <v>0</v>
      </c>
    </row>
    <row r="125" customFormat="false" ht="25.5" hidden="false" customHeight="true" outlineLevel="0" collapsed="false">
      <c r="B125" s="15" t="s">
        <v>230</v>
      </c>
      <c r="C125" s="16" t="s">
        <v>231</v>
      </c>
      <c r="D125" s="17" t="n">
        <f aca="false">SUM(D126)</f>
        <v>0</v>
      </c>
      <c r="E125" s="17" t="n">
        <f aca="false">SUM(E126)</f>
        <v>0</v>
      </c>
      <c r="F125" s="17" t="n">
        <v>0</v>
      </c>
    </row>
    <row r="126" customFormat="false" ht="53.25" hidden="false" customHeight="true" outlineLevel="0" collapsed="false">
      <c r="B126" s="15" t="s">
        <v>232</v>
      </c>
      <c r="C126" s="16" t="s">
        <v>233</v>
      </c>
      <c r="D126" s="17" t="n">
        <f aca="false">SUM(D127)</f>
        <v>0</v>
      </c>
      <c r="E126" s="17" t="n">
        <f aca="false">SUM(E127)</f>
        <v>0</v>
      </c>
      <c r="F126" s="17" t="n">
        <v>0</v>
      </c>
    </row>
    <row r="127" customFormat="false" ht="52.5" hidden="false" customHeight="true" outlineLevel="0" collapsed="false">
      <c r="B127" s="15" t="s">
        <v>234</v>
      </c>
      <c r="C127" s="16" t="s">
        <v>235</v>
      </c>
      <c r="D127" s="17" t="n">
        <v>0</v>
      </c>
      <c r="E127" s="17" t="n">
        <v>0</v>
      </c>
      <c r="F127" s="17" t="n">
        <v>0</v>
      </c>
    </row>
    <row r="128" customFormat="false" ht="109.5" hidden="false" customHeight="true" outlineLevel="0" collapsed="false">
      <c r="B128" s="15" t="s">
        <v>236</v>
      </c>
      <c r="C128" s="16" t="s">
        <v>237</v>
      </c>
      <c r="D128" s="17" t="n">
        <f aca="false">D129+D130+D131</f>
        <v>153</v>
      </c>
      <c r="E128" s="17" t="n">
        <f aca="false">E129+E130+E131</f>
        <v>222.1</v>
      </c>
      <c r="F128" s="17" t="n">
        <f aca="false">SUM(E128/D128)*100</f>
        <v>145.16339869281</v>
      </c>
    </row>
    <row r="129" customFormat="false" ht="34.5" hidden="false" customHeight="true" outlineLevel="0" collapsed="false">
      <c r="B129" s="15" t="s">
        <v>238</v>
      </c>
      <c r="C129" s="16" t="s">
        <v>239</v>
      </c>
      <c r="D129" s="17" t="n">
        <v>0</v>
      </c>
      <c r="E129" s="17" t="n">
        <v>0</v>
      </c>
      <c r="F129" s="17" t="n">
        <v>0</v>
      </c>
    </row>
    <row r="130" customFormat="false" ht="34.5" hidden="false" customHeight="true" outlineLevel="0" collapsed="false">
      <c r="B130" s="19" t="s">
        <v>240</v>
      </c>
      <c r="C130" s="16" t="s">
        <v>241</v>
      </c>
      <c r="D130" s="17" t="n">
        <v>3</v>
      </c>
      <c r="E130" s="17" t="n">
        <v>3</v>
      </c>
      <c r="F130" s="17" t="n">
        <f aca="false">SUM(E130/D130)*100</f>
        <v>100</v>
      </c>
    </row>
    <row r="131" customFormat="false" ht="36.75" hidden="false" customHeight="true" outlineLevel="0" collapsed="false">
      <c r="B131" s="15" t="s">
        <v>242</v>
      </c>
      <c r="C131" s="16" t="s">
        <v>243</v>
      </c>
      <c r="D131" s="17" t="n">
        <v>150</v>
      </c>
      <c r="E131" s="17" t="n">
        <v>219.1</v>
      </c>
      <c r="F131" s="17" t="n">
        <f aca="false">SUM(E131/D131)*100</f>
        <v>146.066666666667</v>
      </c>
    </row>
    <row r="132" customFormat="false" ht="56.25" hidden="false" customHeight="true" outlineLevel="0" collapsed="false">
      <c r="B132" s="15" t="s">
        <v>244</v>
      </c>
      <c r="C132" s="16" t="s">
        <v>245</v>
      </c>
      <c r="D132" s="17" t="n">
        <v>153</v>
      </c>
      <c r="E132" s="17" t="n">
        <v>78.6</v>
      </c>
      <c r="F132" s="17" t="n">
        <f aca="false">SUM(E132/D132)*100</f>
        <v>51.3725490196078</v>
      </c>
    </row>
    <row r="133" customFormat="false" ht="39" hidden="false" customHeight="true" outlineLevel="0" collapsed="false">
      <c r="B133" s="15" t="s">
        <v>246</v>
      </c>
      <c r="C133" s="16" t="s">
        <v>247</v>
      </c>
      <c r="D133" s="17" t="n">
        <f aca="false">SUM(D134,D136)</f>
        <v>0</v>
      </c>
      <c r="E133" s="17" t="n">
        <f aca="false">SUM(E134,E136)</f>
        <v>27.5</v>
      </c>
      <c r="F133" s="17" t="n">
        <v>0</v>
      </c>
    </row>
    <row r="134" customFormat="false" ht="54" hidden="false" customHeight="true" outlineLevel="0" collapsed="false">
      <c r="B134" s="15" t="s">
        <v>248</v>
      </c>
      <c r="C134" s="16" t="s">
        <v>249</v>
      </c>
      <c r="D134" s="17" t="n">
        <f aca="false">SUM(D135)</f>
        <v>0</v>
      </c>
      <c r="E134" s="17" t="n">
        <f aca="false">SUM(E135)</f>
        <v>0</v>
      </c>
      <c r="F134" s="17" t="n">
        <v>0</v>
      </c>
    </row>
    <row r="135" customFormat="false" ht="51.75" hidden="false" customHeight="true" outlineLevel="0" collapsed="false">
      <c r="B135" s="15" t="s">
        <v>250</v>
      </c>
      <c r="C135" s="16" t="s">
        <v>251</v>
      </c>
      <c r="D135" s="17" t="n">
        <v>0</v>
      </c>
      <c r="E135" s="17" t="n">
        <v>0</v>
      </c>
      <c r="F135" s="17" t="n">
        <v>0</v>
      </c>
    </row>
    <row r="136" customFormat="false" ht="36.75" hidden="false" customHeight="true" outlineLevel="0" collapsed="false">
      <c r="B136" s="15" t="s">
        <v>252</v>
      </c>
      <c r="C136" s="16" t="s">
        <v>253</v>
      </c>
      <c r="D136" s="17" t="n">
        <v>0</v>
      </c>
      <c r="E136" s="17" t="n">
        <v>27.5</v>
      </c>
      <c r="F136" s="17" t="n">
        <v>0</v>
      </c>
    </row>
    <row r="137" customFormat="false" ht="50.25" hidden="false" customHeight="true" outlineLevel="0" collapsed="false">
      <c r="B137" s="15" t="s">
        <v>254</v>
      </c>
      <c r="C137" s="16" t="s">
        <v>255</v>
      </c>
      <c r="D137" s="17" t="n">
        <f aca="false">SUM(D138)</f>
        <v>3</v>
      </c>
      <c r="E137" s="17" t="n">
        <f aca="false">SUM(E138)</f>
        <v>4</v>
      </c>
      <c r="F137" s="17" t="n">
        <f aca="false">SUM(E137/D137)*100</f>
        <v>133.333333333333</v>
      </c>
    </row>
    <row r="138" customFormat="false" ht="54" hidden="false" customHeight="true" outlineLevel="0" collapsed="false">
      <c r="B138" s="15" t="s">
        <v>256</v>
      </c>
      <c r="C138" s="16" t="s">
        <v>257</v>
      </c>
      <c r="D138" s="17" t="n">
        <v>3</v>
      </c>
      <c r="E138" s="17" t="n">
        <v>4</v>
      </c>
      <c r="F138" s="17" t="n">
        <f aca="false">SUM(E138/D138)*100</f>
        <v>133.333333333333</v>
      </c>
    </row>
    <row r="139" customFormat="false" ht="70.5" hidden="false" customHeight="true" outlineLevel="0" collapsed="false">
      <c r="B139" s="15" t="s">
        <v>258</v>
      </c>
      <c r="C139" s="16" t="s">
        <v>259</v>
      </c>
      <c r="D139" s="17" t="n">
        <f aca="false">SUM(D140)</f>
        <v>0</v>
      </c>
      <c r="E139" s="17" t="n">
        <f aca="false">SUM(E140)</f>
        <v>0</v>
      </c>
      <c r="F139" s="17" t="n">
        <v>0</v>
      </c>
    </row>
    <row r="140" customFormat="false" ht="67.5" hidden="false" customHeight="true" outlineLevel="0" collapsed="false">
      <c r="B140" s="15" t="s">
        <v>260</v>
      </c>
      <c r="C140" s="16" t="s">
        <v>261</v>
      </c>
      <c r="D140" s="17" t="n">
        <v>0</v>
      </c>
      <c r="E140" s="17" t="n">
        <v>0</v>
      </c>
      <c r="F140" s="17" t="n">
        <v>0</v>
      </c>
    </row>
    <row r="141" customFormat="false" ht="54.75" hidden="false" customHeight="true" outlineLevel="0" collapsed="false">
      <c r="B141" s="15" t="s">
        <v>262</v>
      </c>
      <c r="C141" s="16" t="s">
        <v>263</v>
      </c>
      <c r="D141" s="17" t="n">
        <f aca="false">SUM(D142)</f>
        <v>2</v>
      </c>
      <c r="E141" s="17" t="n">
        <f aca="false">SUM(E142)</f>
        <v>0</v>
      </c>
      <c r="F141" s="17" t="n">
        <v>0</v>
      </c>
    </row>
    <row r="142" customFormat="false" ht="65.25" hidden="false" customHeight="true" outlineLevel="0" collapsed="false">
      <c r="B142" s="18" t="s">
        <v>264</v>
      </c>
      <c r="C142" s="16" t="s">
        <v>265</v>
      </c>
      <c r="D142" s="17" t="n">
        <v>2</v>
      </c>
      <c r="E142" s="17" t="n">
        <v>0</v>
      </c>
      <c r="F142" s="17" t="n">
        <v>0</v>
      </c>
    </row>
    <row r="143" customFormat="false" ht="66.75" hidden="false" customHeight="true" outlineLevel="0" collapsed="false">
      <c r="B143" s="15" t="s">
        <v>266</v>
      </c>
      <c r="C143" s="16" t="s">
        <v>267</v>
      </c>
      <c r="D143" s="17" t="n">
        <v>560</v>
      </c>
      <c r="E143" s="17" t="n">
        <v>636.3</v>
      </c>
      <c r="F143" s="17" t="n">
        <f aca="false">SUM(E143/D143)*100</f>
        <v>113.625</v>
      </c>
    </row>
    <row r="144" customFormat="false" ht="34.5" hidden="false" customHeight="true" outlineLevel="0" collapsed="false">
      <c r="B144" s="15" t="s">
        <v>268</v>
      </c>
      <c r="C144" s="16" t="s">
        <v>269</v>
      </c>
      <c r="D144" s="17" t="n">
        <v>0</v>
      </c>
      <c r="E144" s="17" t="n">
        <v>220</v>
      </c>
      <c r="F144" s="17" t="n">
        <v>0</v>
      </c>
    </row>
    <row r="145" customFormat="false" ht="35.25" hidden="false" customHeight="true" outlineLevel="0" collapsed="false">
      <c r="B145" s="15" t="s">
        <v>270</v>
      </c>
      <c r="C145" s="16" t="s">
        <v>271</v>
      </c>
      <c r="D145" s="17" t="n">
        <f aca="false">SUM(D146)</f>
        <v>3371</v>
      </c>
      <c r="E145" s="17" t="n">
        <f aca="false">SUM(E146)</f>
        <v>2179</v>
      </c>
      <c r="F145" s="17" t="n">
        <f aca="false">SUM(E145/D145)*100</f>
        <v>64.6395728270543</v>
      </c>
    </row>
    <row r="146" customFormat="false" ht="34.5" hidden="false" customHeight="true" outlineLevel="0" collapsed="false">
      <c r="B146" s="15" t="s">
        <v>272</v>
      </c>
      <c r="C146" s="16" t="s">
        <v>273</v>
      </c>
      <c r="D146" s="17" t="n">
        <v>3371</v>
      </c>
      <c r="E146" s="17" t="n">
        <v>2179</v>
      </c>
      <c r="F146" s="17" t="n">
        <f aca="false">SUM(E146/D146)*100</f>
        <v>64.6395728270543</v>
      </c>
    </row>
    <row r="147" customFormat="false" ht="15.75" hidden="false" customHeight="false" outlineLevel="0" collapsed="false">
      <c r="B147" s="15" t="s">
        <v>274</v>
      </c>
      <c r="C147" s="16" t="s">
        <v>275</v>
      </c>
      <c r="D147" s="17" t="n">
        <f aca="false">D148+D150</f>
        <v>3777.8</v>
      </c>
      <c r="E147" s="17" t="n">
        <f aca="false">E148+E150</f>
        <v>3480.5</v>
      </c>
      <c r="F147" s="17" t="n">
        <f aca="false">SUM(E147/D147)*100</f>
        <v>92.1303404097623</v>
      </c>
    </row>
    <row r="148" customFormat="false" ht="19.5" hidden="false" customHeight="true" outlineLevel="0" collapsed="false">
      <c r="B148" s="15" t="s">
        <v>276</v>
      </c>
      <c r="C148" s="16" t="s">
        <v>277</v>
      </c>
      <c r="D148" s="17" t="n">
        <f aca="false">SUM(D149)</f>
        <v>0</v>
      </c>
      <c r="E148" s="17" t="n">
        <f aca="false">SUM(E149)</f>
        <v>-297.3</v>
      </c>
      <c r="F148" s="17" t="n">
        <v>0</v>
      </c>
    </row>
    <row r="149" customFormat="false" ht="22.5" hidden="false" customHeight="true" outlineLevel="0" collapsed="false">
      <c r="B149" s="15" t="s">
        <v>278</v>
      </c>
      <c r="C149" s="16" t="s">
        <v>279</v>
      </c>
      <c r="D149" s="17" t="n">
        <v>0</v>
      </c>
      <c r="E149" s="17" t="n">
        <v>-297.3</v>
      </c>
      <c r="F149" s="17" t="n">
        <v>0</v>
      </c>
    </row>
    <row r="150" customFormat="false" ht="20.25" hidden="false" customHeight="true" outlineLevel="0" collapsed="false">
      <c r="B150" s="20" t="s">
        <v>280</v>
      </c>
      <c r="C150" s="16" t="s">
        <v>281</v>
      </c>
      <c r="D150" s="17" t="n">
        <f aca="false">D151</f>
        <v>3777.8</v>
      </c>
      <c r="E150" s="17" t="n">
        <f aca="false">E151</f>
        <v>3777.8</v>
      </c>
      <c r="F150" s="17" t="n">
        <f aca="false">SUM(E150/D150)*100</f>
        <v>100</v>
      </c>
    </row>
    <row r="151" customFormat="false" ht="24" hidden="false" customHeight="true" outlineLevel="0" collapsed="false">
      <c r="B151" s="20" t="s">
        <v>282</v>
      </c>
      <c r="C151" s="16" t="s">
        <v>283</v>
      </c>
      <c r="D151" s="17" t="n">
        <v>3777.8</v>
      </c>
      <c r="E151" s="17" t="n">
        <v>3777.8</v>
      </c>
      <c r="F151" s="17" t="n">
        <f aca="false">SUM(E151/D151)*100</f>
        <v>100</v>
      </c>
    </row>
    <row r="152" customFormat="false" ht="18.75" hidden="false" customHeight="true" outlineLevel="0" collapsed="false">
      <c r="B152" s="15" t="s">
        <v>284</v>
      </c>
      <c r="C152" s="16" t="s">
        <v>285</v>
      </c>
      <c r="D152" s="17" t="n">
        <f aca="false">SUM(D153,D210,D218,D213)</f>
        <v>2499891.3</v>
      </c>
      <c r="E152" s="17" t="n">
        <f aca="false">SUM(E153,E210,E218,E213)</f>
        <v>1310478.9</v>
      </c>
      <c r="F152" s="17" t="n">
        <f aca="false">SUM(E152/D152)*100</f>
        <v>52.4214352840061</v>
      </c>
    </row>
    <row r="153" customFormat="false" ht="37.5" hidden="false" customHeight="true" outlineLevel="0" collapsed="false">
      <c r="B153" s="15" t="s">
        <v>286</v>
      </c>
      <c r="C153" s="16" t="s">
        <v>287</v>
      </c>
      <c r="D153" s="17" t="n">
        <f aca="false">SUM(D154,D161,D178,D199)</f>
        <v>2483125.5</v>
      </c>
      <c r="E153" s="17" t="n">
        <f aca="false">SUM(E154,E161,E178,E199)</f>
        <v>1310481.1</v>
      </c>
      <c r="F153" s="17" t="n">
        <f aca="false">SUM(E153/D153)*100</f>
        <v>52.7754678529136</v>
      </c>
    </row>
    <row r="154" customFormat="false" ht="20.25" hidden="false" customHeight="true" outlineLevel="0" collapsed="false">
      <c r="B154" s="15" t="s">
        <v>288</v>
      </c>
      <c r="C154" s="16" t="s">
        <v>289</v>
      </c>
      <c r="D154" s="17" t="n">
        <f aca="false">SUM(D155,D157,D159)</f>
        <v>418867.3</v>
      </c>
      <c r="E154" s="17" t="n">
        <f aca="false">SUM(E155,E157,E159)</f>
        <v>209433.7</v>
      </c>
      <c r="F154" s="17" t="n">
        <f aca="false">SUM(E154/D154)*100</f>
        <v>50.0000119369547</v>
      </c>
    </row>
    <row r="155" customFormat="false" ht="15.75" hidden="false" customHeight="false" outlineLevel="0" collapsed="false">
      <c r="B155" s="15" t="s">
        <v>290</v>
      </c>
      <c r="C155" s="16" t="s">
        <v>291</v>
      </c>
      <c r="D155" s="17" t="n">
        <f aca="false">SUM(D156)</f>
        <v>385098.6</v>
      </c>
      <c r="E155" s="17" t="n">
        <f aca="false">SUM(E156)</f>
        <v>192549.3</v>
      </c>
      <c r="F155" s="17" t="n">
        <f aca="false">SUM(E155/D155)*100</f>
        <v>50</v>
      </c>
    </row>
    <row r="156" customFormat="false" ht="31.5" hidden="false" customHeight="false" outlineLevel="0" collapsed="false">
      <c r="B156" s="15" t="s">
        <v>292</v>
      </c>
      <c r="C156" s="16" t="s">
        <v>293</v>
      </c>
      <c r="D156" s="17" t="n">
        <v>385098.6</v>
      </c>
      <c r="E156" s="17" t="n">
        <v>192549.3</v>
      </c>
      <c r="F156" s="17" t="n">
        <f aca="false">SUM(E156/D156)*100</f>
        <v>50</v>
      </c>
    </row>
    <row r="157" customFormat="false" ht="33" hidden="false" customHeight="true" outlineLevel="0" collapsed="false">
      <c r="B157" s="15" t="s">
        <v>294</v>
      </c>
      <c r="C157" s="16" t="s">
        <v>295</v>
      </c>
      <c r="D157" s="17" t="n">
        <f aca="false">SUM(D158)</f>
        <v>33768.7</v>
      </c>
      <c r="E157" s="17" t="n">
        <f aca="false">SUM(E158)</f>
        <v>16884.4</v>
      </c>
      <c r="F157" s="17" t="n">
        <f aca="false">SUM(E157/D157)*100</f>
        <v>50.0001480661086</v>
      </c>
    </row>
    <row r="158" customFormat="false" ht="31.5" hidden="false" customHeight="false" outlineLevel="0" collapsed="false">
      <c r="B158" s="15" t="s">
        <v>296</v>
      </c>
      <c r="C158" s="16" t="s">
        <v>297</v>
      </c>
      <c r="D158" s="17" t="n">
        <v>33768.7</v>
      </c>
      <c r="E158" s="17" t="n">
        <v>16884.4</v>
      </c>
      <c r="F158" s="17" t="n">
        <f aca="false">SUM(E158/D158)*100</f>
        <v>50.0001480661086</v>
      </c>
    </row>
    <row r="159" customFormat="false" ht="15.75" hidden="false" customHeight="false" outlineLevel="0" collapsed="false">
      <c r="B159" s="15" t="s">
        <v>298</v>
      </c>
      <c r="C159" s="16" t="s">
        <v>299</v>
      </c>
      <c r="D159" s="17" t="n">
        <f aca="false">SUM(D160)</f>
        <v>0</v>
      </c>
      <c r="E159" s="17" t="n">
        <f aca="false">SUM(E160)</f>
        <v>0</v>
      </c>
      <c r="F159" s="17" t="n">
        <v>0</v>
      </c>
    </row>
    <row r="160" customFormat="false" ht="21.75" hidden="false" customHeight="true" outlineLevel="0" collapsed="false">
      <c r="B160" s="15" t="s">
        <v>300</v>
      </c>
      <c r="C160" s="16" t="s">
        <v>301</v>
      </c>
      <c r="D160" s="17" t="n">
        <v>0</v>
      </c>
      <c r="E160" s="17" t="n">
        <v>0</v>
      </c>
      <c r="F160" s="17" t="n">
        <v>0</v>
      </c>
    </row>
    <row r="161" customFormat="false" ht="36.75" hidden="false" customHeight="true" outlineLevel="0" collapsed="false">
      <c r="B161" s="15" t="s">
        <v>302</v>
      </c>
      <c r="C161" s="16" t="s">
        <v>303</v>
      </c>
      <c r="D161" s="17" t="n">
        <f aca="false">SUM(D162+D164+D166+D174+D176+D168+D171)</f>
        <v>438671.7</v>
      </c>
      <c r="E161" s="17" t="n">
        <f aca="false">SUM(E162+E164+E166+E174+E176+E168+E171)</f>
        <v>176775.2</v>
      </c>
      <c r="F161" s="17" t="n">
        <f aca="false">SUM(E161/D161)*100</f>
        <v>40.2978354883618</v>
      </c>
    </row>
    <row r="162" customFormat="false" ht="28.5" hidden="false" customHeight="true" outlineLevel="0" collapsed="false">
      <c r="B162" s="15" t="s">
        <v>304</v>
      </c>
      <c r="C162" s="16" t="s">
        <v>305</v>
      </c>
      <c r="D162" s="17" t="n">
        <f aca="false">SUM(D163)</f>
        <v>0</v>
      </c>
      <c r="E162" s="17" t="n">
        <f aca="false">SUM(E163)</f>
        <v>0</v>
      </c>
      <c r="F162" s="17" t="n">
        <v>0</v>
      </c>
    </row>
    <row r="163" customFormat="false" ht="36.75" hidden="false" customHeight="true" outlineLevel="0" collapsed="false">
      <c r="B163" s="15" t="s">
        <v>306</v>
      </c>
      <c r="C163" s="16" t="s">
        <v>307</v>
      </c>
      <c r="D163" s="17" t="n">
        <v>0</v>
      </c>
      <c r="E163" s="17" t="n">
        <v>0</v>
      </c>
      <c r="F163" s="17" t="n">
        <v>0</v>
      </c>
    </row>
    <row r="164" customFormat="false" ht="36.75" hidden="false" customHeight="true" outlineLevel="0" collapsed="false">
      <c r="B164" s="15" t="s">
        <v>308</v>
      </c>
      <c r="C164" s="16" t="s">
        <v>309</v>
      </c>
      <c r="D164" s="17" t="n">
        <f aca="false">SUM(D165)</f>
        <v>1010.4</v>
      </c>
      <c r="E164" s="17" t="n">
        <f aca="false">SUM(E165)</f>
        <v>1010.4</v>
      </c>
      <c r="F164" s="17" t="n">
        <f aca="false">SUM(E164/D164)*100</f>
        <v>100</v>
      </c>
    </row>
    <row r="165" customFormat="false" ht="36.75" hidden="false" customHeight="true" outlineLevel="0" collapsed="false">
      <c r="B165" s="15" t="s">
        <v>310</v>
      </c>
      <c r="C165" s="16" t="s">
        <v>311</v>
      </c>
      <c r="D165" s="17" t="n">
        <v>1010.4</v>
      </c>
      <c r="E165" s="17" t="n">
        <v>1010.4</v>
      </c>
      <c r="F165" s="17" t="n">
        <f aca="false">SUM(E165/D165)*100</f>
        <v>100</v>
      </c>
    </row>
    <row r="166" customFormat="false" ht="43.5" hidden="false" customHeight="true" outlineLevel="0" collapsed="false">
      <c r="B166" s="15" t="s">
        <v>312</v>
      </c>
      <c r="C166" s="16" t="s">
        <v>313</v>
      </c>
      <c r="D166" s="17" t="n">
        <f aca="false">SUM(D167)</f>
        <v>135806.5</v>
      </c>
      <c r="E166" s="17" t="n">
        <f aca="false">SUM(E167)</f>
        <v>55309</v>
      </c>
      <c r="F166" s="17" t="n">
        <f aca="false">SUM(E166/D166)*100</f>
        <v>40.7263275321873</v>
      </c>
    </row>
    <row r="167" customFormat="false" ht="56.25" hidden="false" customHeight="true" outlineLevel="0" collapsed="false">
      <c r="B167" s="15" t="s">
        <v>314</v>
      </c>
      <c r="C167" s="16" t="s">
        <v>315</v>
      </c>
      <c r="D167" s="17" t="n">
        <v>135806.5</v>
      </c>
      <c r="E167" s="17" t="n">
        <v>55309</v>
      </c>
      <c r="F167" s="17" t="n">
        <f aca="false">SUM(E167/D167)*100</f>
        <v>40.7263275321873</v>
      </c>
    </row>
    <row r="168" customFormat="false" ht="96" hidden="false" customHeight="true" outlineLevel="0" collapsed="false">
      <c r="B168" s="15" t="s">
        <v>316</v>
      </c>
      <c r="C168" s="16" t="s">
        <v>317</v>
      </c>
      <c r="D168" s="17" t="n">
        <f aca="false">SUM(D169)</f>
        <v>5347</v>
      </c>
      <c r="E168" s="17" t="n">
        <f aca="false">SUM(E169)</f>
        <v>3651.6</v>
      </c>
      <c r="F168" s="17" t="n">
        <f aca="false">SUM(E168/D168)*100</f>
        <v>68.2925004675519</v>
      </c>
    </row>
    <row r="169" customFormat="false" ht="95.25" hidden="false" customHeight="true" outlineLevel="0" collapsed="false">
      <c r="B169" s="15" t="s">
        <v>318</v>
      </c>
      <c r="C169" s="16" t="s">
        <v>319</v>
      </c>
      <c r="D169" s="17" t="n">
        <f aca="false">SUM(D170)</f>
        <v>5347</v>
      </c>
      <c r="E169" s="17" t="n">
        <f aca="false">SUM(E170)</f>
        <v>3651.6</v>
      </c>
      <c r="F169" s="17" t="n">
        <f aca="false">SUM(E169/D169)*100</f>
        <v>68.2925004675519</v>
      </c>
    </row>
    <row r="170" customFormat="false" ht="80.25" hidden="false" customHeight="true" outlineLevel="0" collapsed="false">
      <c r="B170" s="15" t="s">
        <v>320</v>
      </c>
      <c r="C170" s="16" t="s">
        <v>321</v>
      </c>
      <c r="D170" s="17" t="n">
        <v>5347</v>
      </c>
      <c r="E170" s="17" t="n">
        <v>3651.6</v>
      </c>
      <c r="F170" s="17" t="n">
        <f aca="false">SUM(E170/D170)*100</f>
        <v>68.2925004675519</v>
      </c>
    </row>
    <row r="171" customFormat="false" ht="77.25" hidden="false" customHeight="true" outlineLevel="0" collapsed="false">
      <c r="B171" s="15" t="s">
        <v>322</v>
      </c>
      <c r="C171" s="16" t="s">
        <v>323</v>
      </c>
      <c r="D171" s="17" t="n">
        <f aca="false">SUM(D172)</f>
        <v>10435</v>
      </c>
      <c r="E171" s="17" t="n">
        <f aca="false">SUM(E172)</f>
        <v>2710.4</v>
      </c>
      <c r="F171" s="17" t="n">
        <f aca="false">SUM(E171/D171)*100</f>
        <v>25.9741255390513</v>
      </c>
    </row>
    <row r="172" customFormat="false" ht="76.5" hidden="false" customHeight="true" outlineLevel="0" collapsed="false">
      <c r="B172" s="15" t="s">
        <v>324</v>
      </c>
      <c r="C172" s="16" t="s">
        <v>325</v>
      </c>
      <c r="D172" s="17" t="n">
        <f aca="false">SUM(D173)</f>
        <v>10435</v>
      </c>
      <c r="E172" s="17" t="n">
        <f aca="false">SUM(E173)</f>
        <v>2710.4</v>
      </c>
      <c r="F172" s="17" t="n">
        <f aca="false">SUM(E172/D172)*100</f>
        <v>25.9741255390513</v>
      </c>
    </row>
    <row r="173" customFormat="false" ht="50.25" hidden="false" customHeight="true" outlineLevel="0" collapsed="false">
      <c r="B173" s="15" t="s">
        <v>326</v>
      </c>
      <c r="C173" s="16" t="s">
        <v>327</v>
      </c>
      <c r="D173" s="17" t="n">
        <v>10435</v>
      </c>
      <c r="E173" s="17" t="n">
        <v>2710.4</v>
      </c>
      <c r="F173" s="17" t="n">
        <f aca="false">SUM(E173/D173)*100</f>
        <v>25.9741255390513</v>
      </c>
    </row>
    <row r="174" customFormat="false" ht="40.5" hidden="false" customHeight="true" outlineLevel="0" collapsed="false">
      <c r="B174" s="15" t="s">
        <v>328</v>
      </c>
      <c r="C174" s="16" t="s">
        <v>329</v>
      </c>
      <c r="D174" s="17" t="n">
        <f aca="false">SUM(D175)</f>
        <v>0</v>
      </c>
      <c r="E174" s="17" t="n">
        <f aca="false">SUM(E175)</f>
        <v>0</v>
      </c>
      <c r="F174" s="17" t="n">
        <v>0</v>
      </c>
    </row>
    <row r="175" customFormat="false" ht="40.5" hidden="false" customHeight="true" outlineLevel="0" collapsed="false">
      <c r="B175" s="15" t="s">
        <v>330</v>
      </c>
      <c r="C175" s="16" t="s">
        <v>331</v>
      </c>
      <c r="D175" s="17" t="n">
        <v>0</v>
      </c>
      <c r="E175" s="17" t="n">
        <v>0</v>
      </c>
      <c r="F175" s="17" t="n">
        <v>0</v>
      </c>
    </row>
    <row r="176" customFormat="false" ht="15.75" hidden="false" customHeight="false" outlineLevel="0" collapsed="false">
      <c r="B176" s="15" t="s">
        <v>332</v>
      </c>
      <c r="C176" s="16" t="s">
        <v>333</v>
      </c>
      <c r="D176" s="17" t="n">
        <f aca="false">SUM(D177)</f>
        <v>286072.8</v>
      </c>
      <c r="E176" s="17" t="n">
        <f aca="false">SUM(E177)</f>
        <v>114093.8</v>
      </c>
      <c r="F176" s="17" t="n">
        <f aca="false">SUM(E176/D176)*100</f>
        <v>39.88278508128</v>
      </c>
    </row>
    <row r="177" customFormat="false" ht="19.5" hidden="false" customHeight="true" outlineLevel="0" collapsed="false">
      <c r="B177" s="15" t="s">
        <v>334</v>
      </c>
      <c r="C177" s="16" t="s">
        <v>335</v>
      </c>
      <c r="D177" s="17" t="n">
        <v>286072.8</v>
      </c>
      <c r="E177" s="17" t="n">
        <v>114093.8</v>
      </c>
      <c r="F177" s="17" t="n">
        <f aca="false">SUM(E177/D177)*100</f>
        <v>39.88278508128</v>
      </c>
    </row>
    <row r="178" customFormat="false" ht="15.75" hidden="false" customHeight="false" outlineLevel="0" collapsed="false">
      <c r="B178" s="15" t="s">
        <v>336</v>
      </c>
      <c r="C178" s="16" t="s">
        <v>337</v>
      </c>
      <c r="D178" s="17" t="n">
        <f aca="false">SUM(D179,D185,D187,D189,D191,D193,D183,D181,D195,D197)</f>
        <v>1614075.7</v>
      </c>
      <c r="E178" s="17" t="n">
        <f aca="false">SUM(E179,E185,E187,E189,E191,E193,E183,E181,E195,E197)</f>
        <v>914831.6</v>
      </c>
      <c r="F178" s="17" t="n">
        <f aca="false">SUM(E178/D178)*100</f>
        <v>56.6783577746694</v>
      </c>
    </row>
    <row r="179" customFormat="false" ht="31.5" hidden="false" customHeight="false" outlineLevel="0" collapsed="false">
      <c r="B179" s="15" t="s">
        <v>338</v>
      </c>
      <c r="C179" s="16" t="s">
        <v>339</v>
      </c>
      <c r="D179" s="17" t="n">
        <f aca="false">SUM(D180)</f>
        <v>7168.6</v>
      </c>
      <c r="E179" s="17" t="n">
        <f aca="false">SUM(E180)</f>
        <v>3720.4</v>
      </c>
      <c r="F179" s="17" t="n">
        <f aca="false">SUM(E179/D179)*100</f>
        <v>51.8985575984153</v>
      </c>
    </row>
    <row r="180" customFormat="false" ht="38.25" hidden="false" customHeight="true" outlineLevel="0" collapsed="false">
      <c r="B180" s="15" t="s">
        <v>340</v>
      </c>
      <c r="C180" s="16" t="s">
        <v>341</v>
      </c>
      <c r="D180" s="17" t="n">
        <v>7168.6</v>
      </c>
      <c r="E180" s="17" t="n">
        <v>3720.4</v>
      </c>
      <c r="F180" s="17" t="n">
        <f aca="false">SUM(E180/D180)*100</f>
        <v>51.8985575984153</v>
      </c>
    </row>
    <row r="181" customFormat="false" ht="52.5" hidden="false" customHeight="true" outlineLevel="0" collapsed="false">
      <c r="B181" s="15" t="s">
        <v>342</v>
      </c>
      <c r="C181" s="16" t="s">
        <v>343</v>
      </c>
      <c r="D181" s="17" t="n">
        <f aca="false">SUM(D182)</f>
        <v>29.5</v>
      </c>
      <c r="E181" s="17" t="n">
        <f aca="false">SUM(E182)</f>
        <v>0</v>
      </c>
      <c r="F181" s="17" t="n">
        <v>0</v>
      </c>
    </row>
    <row r="182" customFormat="false" ht="51.75" hidden="false" customHeight="true" outlineLevel="0" collapsed="false">
      <c r="B182" s="15" t="s">
        <v>344</v>
      </c>
      <c r="C182" s="16" t="s">
        <v>345</v>
      </c>
      <c r="D182" s="17" t="n">
        <v>29.5</v>
      </c>
      <c r="E182" s="17" t="n">
        <v>0</v>
      </c>
      <c r="F182" s="17" t="n">
        <v>0</v>
      </c>
    </row>
    <row r="183" customFormat="false" ht="46.5" hidden="false" customHeight="true" outlineLevel="0" collapsed="false">
      <c r="B183" s="15" t="s">
        <v>346</v>
      </c>
      <c r="C183" s="16" t="s">
        <v>347</v>
      </c>
      <c r="D183" s="17" t="n">
        <f aca="false">SUM(D184)</f>
        <v>0</v>
      </c>
      <c r="E183" s="17" t="n">
        <f aca="false">SUM(E184)</f>
        <v>0</v>
      </c>
      <c r="F183" s="17" t="n">
        <v>0</v>
      </c>
    </row>
    <row r="184" customFormat="false" ht="59.25" hidden="false" customHeight="true" outlineLevel="0" collapsed="false">
      <c r="B184" s="15" t="s">
        <v>348</v>
      </c>
      <c r="C184" s="16" t="s">
        <v>349</v>
      </c>
      <c r="D184" s="17" t="n">
        <v>0</v>
      </c>
      <c r="E184" s="17" t="n">
        <v>0</v>
      </c>
      <c r="F184" s="17" t="n">
        <v>0</v>
      </c>
    </row>
    <row r="185" customFormat="false" ht="34.5" hidden="false" customHeight="true" outlineLevel="0" collapsed="false">
      <c r="B185" s="15" t="s">
        <v>350</v>
      </c>
      <c r="C185" s="16" t="s">
        <v>351</v>
      </c>
      <c r="D185" s="17" t="n">
        <f aca="false">SUM(D186)</f>
        <v>0</v>
      </c>
      <c r="E185" s="17" t="n">
        <f aca="false">SUM(E186)</f>
        <v>0</v>
      </c>
      <c r="F185" s="17" t="n">
        <v>0</v>
      </c>
    </row>
    <row r="186" customFormat="false" ht="33.75" hidden="false" customHeight="true" outlineLevel="0" collapsed="false">
      <c r="B186" s="15" t="s">
        <v>352</v>
      </c>
      <c r="C186" s="16" t="s">
        <v>353</v>
      </c>
      <c r="D186" s="17" t="n">
        <v>0</v>
      </c>
      <c r="E186" s="17" t="n">
        <v>0</v>
      </c>
      <c r="F186" s="17" t="n">
        <v>0</v>
      </c>
    </row>
    <row r="187" customFormat="false" ht="34.5" hidden="false" customHeight="true" outlineLevel="0" collapsed="false">
      <c r="B187" s="15" t="s">
        <v>354</v>
      </c>
      <c r="C187" s="16" t="s">
        <v>355</v>
      </c>
      <c r="D187" s="17" t="n">
        <f aca="false">SUM(D188)</f>
        <v>1556300</v>
      </c>
      <c r="E187" s="17" t="n">
        <f aca="false">SUM(E188)</f>
        <v>877663.1</v>
      </c>
      <c r="F187" s="17" t="n">
        <f aca="false">SUM(E187/D187)*100</f>
        <v>56.394210627771</v>
      </c>
    </row>
    <row r="188" customFormat="false" ht="40.5" hidden="false" customHeight="true" outlineLevel="0" collapsed="false">
      <c r="B188" s="15" t="s">
        <v>356</v>
      </c>
      <c r="C188" s="16" t="s">
        <v>357</v>
      </c>
      <c r="D188" s="17" t="n">
        <v>1556300</v>
      </c>
      <c r="E188" s="17" t="n">
        <v>877663.1</v>
      </c>
      <c r="F188" s="17" t="n">
        <f aca="false">SUM(E188/D188)*100</f>
        <v>56.394210627771</v>
      </c>
    </row>
    <row r="189" customFormat="false" ht="69.75" hidden="false" customHeight="true" outlineLevel="0" collapsed="false">
      <c r="B189" s="15" t="s">
        <v>358</v>
      </c>
      <c r="C189" s="16" t="s">
        <v>359</v>
      </c>
      <c r="D189" s="17" t="n">
        <f aca="false">SUM(D190)</f>
        <v>34293</v>
      </c>
      <c r="E189" s="17" t="n">
        <f aca="false">SUM(E190)</f>
        <v>17406</v>
      </c>
      <c r="F189" s="17" t="n">
        <f aca="false">SUM(E189/D189)*100</f>
        <v>50.7567141982329</v>
      </c>
    </row>
    <row r="190" customFormat="false" ht="74.25" hidden="false" customHeight="true" outlineLevel="0" collapsed="false">
      <c r="B190" s="15" t="s">
        <v>360</v>
      </c>
      <c r="C190" s="16" t="s">
        <v>361</v>
      </c>
      <c r="D190" s="17" t="n">
        <v>34293</v>
      </c>
      <c r="E190" s="17" t="n">
        <v>17406</v>
      </c>
      <c r="F190" s="17" t="n">
        <f aca="false">SUM(E190/D190)*100</f>
        <v>50.7567141982329</v>
      </c>
    </row>
    <row r="191" customFormat="false" ht="87.75" hidden="false" customHeight="true" outlineLevel="0" collapsed="false">
      <c r="B191" s="15" t="s">
        <v>362</v>
      </c>
      <c r="C191" s="16" t="s">
        <v>363</v>
      </c>
      <c r="D191" s="17" t="n">
        <f aca="false">SUM(D192)</f>
        <v>1610.3</v>
      </c>
      <c r="E191" s="17" t="n">
        <f aca="false">SUM(E192)</f>
        <v>1610.3</v>
      </c>
      <c r="F191" s="17" t="n">
        <f aca="false">SUM(E191/D191)*100</f>
        <v>100</v>
      </c>
    </row>
    <row r="192" customFormat="false" ht="103.5" hidden="false" customHeight="true" outlineLevel="0" collapsed="false">
      <c r="B192" s="15" t="s">
        <v>364</v>
      </c>
      <c r="C192" s="16" t="s">
        <v>365</v>
      </c>
      <c r="D192" s="17" t="n">
        <v>1610.3</v>
      </c>
      <c r="E192" s="17" t="n">
        <v>1610.3</v>
      </c>
      <c r="F192" s="17" t="n">
        <f aca="false">SUM(E192/D192)*100</f>
        <v>100</v>
      </c>
    </row>
    <row r="193" customFormat="false" ht="78" hidden="false" customHeight="true" outlineLevel="0" collapsed="false">
      <c r="B193" s="15" t="s">
        <v>366</v>
      </c>
      <c r="C193" s="16" t="s">
        <v>367</v>
      </c>
      <c r="D193" s="17" t="n">
        <f aca="false">SUM(D194)</f>
        <v>3038.7</v>
      </c>
      <c r="E193" s="17" t="n">
        <f aca="false">SUM(E194)</f>
        <v>3038.7</v>
      </c>
      <c r="F193" s="17" t="n">
        <f aca="false">SUM(E193/D193)*100</f>
        <v>100</v>
      </c>
    </row>
    <row r="194" customFormat="false" ht="79.5" hidden="false" customHeight="true" outlineLevel="0" collapsed="false">
      <c r="B194" s="15" t="s">
        <v>368</v>
      </c>
      <c r="C194" s="16" t="s">
        <v>369</v>
      </c>
      <c r="D194" s="17" t="n">
        <v>3038.7</v>
      </c>
      <c r="E194" s="17" t="n">
        <v>3038.7</v>
      </c>
      <c r="F194" s="17" t="n">
        <f aca="false">SUM(E194/D194)*100</f>
        <v>100</v>
      </c>
    </row>
    <row r="195" customFormat="false" ht="77.25" hidden="false" customHeight="true" outlineLevel="0" collapsed="false">
      <c r="B195" s="15" t="s">
        <v>370</v>
      </c>
      <c r="C195" s="16" t="s">
        <v>371</v>
      </c>
      <c r="D195" s="17" t="n">
        <f aca="false">SUM(D196)</f>
        <v>11393.2</v>
      </c>
      <c r="E195" s="17" t="n">
        <f aca="false">SUM(E196)</f>
        <v>11393.1</v>
      </c>
      <c r="F195" s="17" t="n">
        <f aca="false">SUM(E195/D195)*100</f>
        <v>99.9991222834673</v>
      </c>
    </row>
    <row r="196" customFormat="false" ht="62.25" hidden="false" customHeight="true" outlineLevel="0" collapsed="false">
      <c r="B196" s="15" t="s">
        <v>372</v>
      </c>
      <c r="C196" s="16" t="s">
        <v>373</v>
      </c>
      <c r="D196" s="17" t="n">
        <v>11393.2</v>
      </c>
      <c r="E196" s="17" t="n">
        <v>11393.1</v>
      </c>
      <c r="F196" s="17" t="n">
        <f aca="false">SUM(E196/D196)*100</f>
        <v>99.9991222834673</v>
      </c>
    </row>
    <row r="197" customFormat="false" ht="33.75" hidden="false" customHeight="true" outlineLevel="0" collapsed="false">
      <c r="B197" s="21" t="s">
        <v>374</v>
      </c>
      <c r="C197" s="16" t="s">
        <v>375</v>
      </c>
      <c r="D197" s="17" t="n">
        <f aca="false">SUM(D198)</f>
        <v>242.4</v>
      </c>
      <c r="E197" s="17" t="n">
        <v>0</v>
      </c>
      <c r="F197" s="17" t="n">
        <f aca="false">SUM(E197/D197)*100</f>
        <v>0</v>
      </c>
    </row>
    <row r="198" customFormat="false" ht="38.25" hidden="false" customHeight="true" outlineLevel="0" collapsed="false">
      <c r="B198" s="21" t="s">
        <v>376</v>
      </c>
      <c r="C198" s="16" t="s">
        <v>377</v>
      </c>
      <c r="D198" s="17" t="n">
        <v>242.4</v>
      </c>
      <c r="E198" s="17" t="n">
        <v>0</v>
      </c>
      <c r="F198" s="17" t="n">
        <f aca="false">SUM(E198/D198)*100</f>
        <v>0</v>
      </c>
    </row>
    <row r="199" customFormat="false" ht="22.5" hidden="false" customHeight="true" outlineLevel="0" collapsed="false">
      <c r="B199" s="15" t="s">
        <v>378</v>
      </c>
      <c r="C199" s="16" t="s">
        <v>379</v>
      </c>
      <c r="D199" s="17" t="n">
        <f aca="false">SUM(D200,D202,D204,D206,D208)</f>
        <v>11510.8</v>
      </c>
      <c r="E199" s="17" t="n">
        <f aca="false">SUM(E200,E202,E204,E206,E208)</f>
        <v>9440.6</v>
      </c>
      <c r="F199" s="17" t="n">
        <f aca="false">SUM(E199/D199)*100</f>
        <v>82.0151509886368</v>
      </c>
    </row>
    <row r="200" customFormat="false" ht="51.75" hidden="false" customHeight="true" outlineLevel="0" collapsed="false">
      <c r="B200" s="15" t="s">
        <v>380</v>
      </c>
      <c r="C200" s="16" t="s">
        <v>381</v>
      </c>
      <c r="D200" s="17" t="n">
        <f aca="false">SUM(D201)</f>
        <v>0</v>
      </c>
      <c r="E200" s="17" t="n">
        <f aca="false">SUM(E201)</f>
        <v>0</v>
      </c>
      <c r="F200" s="17" t="n">
        <v>0</v>
      </c>
    </row>
    <row r="201" customFormat="false" ht="51.75" hidden="false" customHeight="true" outlineLevel="0" collapsed="false">
      <c r="B201" s="15" t="s">
        <v>382</v>
      </c>
      <c r="C201" s="16" t="s">
        <v>383</v>
      </c>
      <c r="D201" s="17" t="n">
        <v>0</v>
      </c>
      <c r="E201" s="17" t="n">
        <v>0</v>
      </c>
      <c r="F201" s="17" t="n">
        <v>0</v>
      </c>
    </row>
    <row r="202" customFormat="false" ht="62.25" hidden="false" customHeight="true" outlineLevel="0" collapsed="false">
      <c r="B202" s="15" t="s">
        <v>384</v>
      </c>
      <c r="C202" s="16" t="s">
        <v>385</v>
      </c>
      <c r="D202" s="17" t="n">
        <f aca="false">SUM(D203)</f>
        <v>14.3</v>
      </c>
      <c r="E202" s="17" t="n">
        <f aca="false">SUM(E203)</f>
        <v>14.3</v>
      </c>
      <c r="F202" s="17" t="n">
        <f aca="false">SUM(E202/D202)*100</f>
        <v>100</v>
      </c>
    </row>
    <row r="203" customFormat="false" ht="52.5" hidden="false" customHeight="true" outlineLevel="0" collapsed="false">
      <c r="B203" s="15" t="s">
        <v>386</v>
      </c>
      <c r="C203" s="16" t="s">
        <v>387</v>
      </c>
      <c r="D203" s="17" t="n">
        <v>14.3</v>
      </c>
      <c r="E203" s="17" t="n">
        <v>14.3</v>
      </c>
      <c r="F203" s="17" t="n">
        <f aca="false">SUM(E203/D203)*100</f>
        <v>100</v>
      </c>
    </row>
    <row r="204" customFormat="false" ht="50.25" hidden="false" customHeight="true" outlineLevel="0" collapsed="false">
      <c r="B204" s="15" t="s">
        <v>388</v>
      </c>
      <c r="C204" s="16" t="s">
        <v>389</v>
      </c>
      <c r="D204" s="17" t="n">
        <f aca="false">SUM(D205)</f>
        <v>0</v>
      </c>
      <c r="E204" s="17" t="n">
        <f aca="false">SUM(E205)</f>
        <v>0</v>
      </c>
      <c r="F204" s="17" t="n">
        <v>0</v>
      </c>
    </row>
    <row r="205" customFormat="false" ht="34.5" hidden="false" customHeight="true" outlineLevel="0" collapsed="false">
      <c r="B205" s="15" t="s">
        <v>390</v>
      </c>
      <c r="C205" s="16" t="s">
        <v>391</v>
      </c>
      <c r="D205" s="17" t="n">
        <v>0</v>
      </c>
      <c r="E205" s="17" t="n">
        <v>0</v>
      </c>
      <c r="F205" s="17" t="n">
        <v>0</v>
      </c>
    </row>
    <row r="206" customFormat="false" ht="68.25" hidden="false" customHeight="true" outlineLevel="0" collapsed="false">
      <c r="B206" s="15" t="s">
        <v>392</v>
      </c>
      <c r="C206" s="16" t="s">
        <v>393</v>
      </c>
      <c r="D206" s="17" t="n">
        <f aca="false">SUM(D207)</f>
        <v>0</v>
      </c>
      <c r="E206" s="17" t="n">
        <f aca="false">SUM(E207)</f>
        <v>0</v>
      </c>
      <c r="F206" s="17" t="n">
        <v>0</v>
      </c>
    </row>
    <row r="207" customFormat="false" ht="81" hidden="false" customHeight="true" outlineLevel="0" collapsed="false">
      <c r="B207" s="15" t="s">
        <v>394</v>
      </c>
      <c r="C207" s="16" t="s">
        <v>395</v>
      </c>
      <c r="D207" s="17" t="n">
        <v>0</v>
      </c>
      <c r="E207" s="17" t="n">
        <v>0</v>
      </c>
      <c r="F207" s="17" t="n">
        <v>0</v>
      </c>
    </row>
    <row r="208" customFormat="false" ht="16.5" hidden="false" customHeight="true" outlineLevel="0" collapsed="false">
      <c r="B208" s="15" t="s">
        <v>396</v>
      </c>
      <c r="C208" s="16" t="s">
        <v>397</v>
      </c>
      <c r="D208" s="17" t="n">
        <f aca="false">SUM(D209)</f>
        <v>11496.5</v>
      </c>
      <c r="E208" s="17" t="n">
        <f aca="false">SUM(E209)</f>
        <v>9426.3</v>
      </c>
      <c r="F208" s="17" t="n">
        <f aca="false">SUM(E208/D208)*100</f>
        <v>81.9927804114296</v>
      </c>
    </row>
    <row r="209" customFormat="false" ht="38.25" hidden="false" customHeight="true" outlineLevel="0" collapsed="false">
      <c r="B209" s="15" t="s">
        <v>398</v>
      </c>
      <c r="C209" s="16" t="s">
        <v>399</v>
      </c>
      <c r="D209" s="17" t="n">
        <v>11496.5</v>
      </c>
      <c r="E209" s="17" t="n">
        <v>9426.3</v>
      </c>
      <c r="F209" s="17" t="n">
        <f aca="false">SUM(E209/D209)*100</f>
        <v>81.9927804114296</v>
      </c>
    </row>
    <row r="210" customFormat="false" ht="24" hidden="false" customHeight="true" outlineLevel="0" collapsed="false">
      <c r="B210" s="15" t="s">
        <v>400</v>
      </c>
      <c r="C210" s="16" t="s">
        <v>401</v>
      </c>
      <c r="D210" s="17" t="n">
        <f aca="false">SUM(D211)</f>
        <v>17100</v>
      </c>
      <c r="E210" s="17" t="n">
        <f aca="false">SUM(E211)</f>
        <v>17000</v>
      </c>
      <c r="F210" s="17" t="n">
        <f aca="false">SUM(E210/D210)*100</f>
        <v>99.4152046783626</v>
      </c>
    </row>
    <row r="211" customFormat="false" ht="19.5" hidden="false" customHeight="true" outlineLevel="0" collapsed="false">
      <c r="B211" s="15" t="s">
        <v>402</v>
      </c>
      <c r="C211" s="16" t="s">
        <v>403</v>
      </c>
      <c r="D211" s="17" t="n">
        <f aca="false">SUM(D212)</f>
        <v>17100</v>
      </c>
      <c r="E211" s="17" t="n">
        <f aca="false">SUM(E212)</f>
        <v>17000</v>
      </c>
      <c r="F211" s="17" t="n">
        <f aca="false">SUM(E211/D211)*100</f>
        <v>99.4152046783626</v>
      </c>
    </row>
    <row r="212" customFormat="false" ht="19.5" hidden="false" customHeight="true" outlineLevel="0" collapsed="false">
      <c r="B212" s="15" t="s">
        <v>402</v>
      </c>
      <c r="C212" s="16" t="s">
        <v>404</v>
      </c>
      <c r="D212" s="17" t="n">
        <v>17100</v>
      </c>
      <c r="E212" s="17" t="n">
        <v>17000</v>
      </c>
      <c r="F212" s="17" t="n">
        <f aca="false">SUM(E212/D212)*100</f>
        <v>99.4152046783626</v>
      </c>
    </row>
    <row r="213" customFormat="false" ht="99.75" hidden="false" customHeight="true" outlineLevel="0" collapsed="false">
      <c r="B213" s="15" t="s">
        <v>405</v>
      </c>
      <c r="C213" s="16" t="s">
        <v>406</v>
      </c>
      <c r="D213" s="17" t="n">
        <f aca="false">D214</f>
        <v>0</v>
      </c>
      <c r="E213" s="17" t="n">
        <f aca="false">E214</f>
        <v>227.2</v>
      </c>
      <c r="F213" s="17" t="n">
        <v>0</v>
      </c>
    </row>
    <row r="214" customFormat="false" ht="34.5" hidden="false" customHeight="true" outlineLevel="0" collapsed="false">
      <c r="B214" s="15" t="s">
        <v>407</v>
      </c>
      <c r="C214" s="16" t="s">
        <v>408</v>
      </c>
      <c r="D214" s="17" t="n">
        <f aca="false">D215</f>
        <v>0</v>
      </c>
      <c r="E214" s="17" t="n">
        <f aca="false">E215</f>
        <v>227.2</v>
      </c>
      <c r="F214" s="17" t="n">
        <v>0</v>
      </c>
    </row>
    <row r="215" customFormat="false" ht="38.25" hidden="false" customHeight="true" outlineLevel="0" collapsed="false">
      <c r="B215" s="22" t="s">
        <v>409</v>
      </c>
      <c r="C215" s="16" t="s">
        <v>410</v>
      </c>
      <c r="D215" s="17" t="n">
        <f aca="false">D216+D217</f>
        <v>0</v>
      </c>
      <c r="E215" s="17" t="n">
        <f aca="false">E216+E217</f>
        <v>227.2</v>
      </c>
      <c r="F215" s="17" t="n">
        <v>0</v>
      </c>
    </row>
    <row r="216" customFormat="false" ht="37.5" hidden="false" customHeight="true" outlineLevel="0" collapsed="false">
      <c r="B216" s="22" t="s">
        <v>411</v>
      </c>
      <c r="C216" s="16" t="s">
        <v>412</v>
      </c>
      <c r="D216" s="17" t="n">
        <v>0</v>
      </c>
      <c r="E216" s="17" t="n">
        <v>154.2</v>
      </c>
      <c r="F216" s="17" t="n">
        <v>0</v>
      </c>
    </row>
    <row r="217" customFormat="false" ht="34.5" hidden="false" customHeight="true" outlineLevel="0" collapsed="false">
      <c r="B217" s="22" t="s">
        <v>413</v>
      </c>
      <c r="C217" s="16" t="s">
        <v>414</v>
      </c>
      <c r="D217" s="17" t="n">
        <v>0</v>
      </c>
      <c r="E217" s="17" t="n">
        <v>73</v>
      </c>
      <c r="F217" s="17" t="n">
        <v>0</v>
      </c>
    </row>
    <row r="218" customFormat="false" ht="55.5" hidden="false" customHeight="true" outlineLevel="0" collapsed="false">
      <c r="B218" s="15" t="s">
        <v>415</v>
      </c>
      <c r="C218" s="16" t="s">
        <v>416</v>
      </c>
      <c r="D218" s="17" t="n">
        <f aca="false">SUM(D219)</f>
        <v>-334.2</v>
      </c>
      <c r="E218" s="17" t="n">
        <f aca="false">SUM(E219)</f>
        <v>-17229.4</v>
      </c>
      <c r="F218" s="17" t="n">
        <f aca="false">SUM(E218/D218)*100</f>
        <v>5155.41591861161</v>
      </c>
    </row>
    <row r="219" customFormat="false" ht="48.75" hidden="false" customHeight="true" outlineLevel="0" collapsed="false">
      <c r="B219" s="15" t="s">
        <v>417</v>
      </c>
      <c r="C219" s="16" t="s">
        <v>418</v>
      </c>
      <c r="D219" s="17" t="n">
        <v>-334.2</v>
      </c>
      <c r="E219" s="17" t="n">
        <v>-17229.4</v>
      </c>
      <c r="F219" s="17" t="n">
        <f aca="false">SUM(E219/D219)*100</f>
        <v>5155.41591861161</v>
      </c>
    </row>
  </sheetData>
  <mergeCells count="5">
    <mergeCell ref="E1:F1"/>
    <mergeCell ref="E2:F2"/>
    <mergeCell ref="E3:F3"/>
    <mergeCell ref="E4:F4"/>
    <mergeCell ref="B6:E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16-07-13T10:00:32Z</cp:lastPrinted>
  <dcterms:modified xsi:type="dcterms:W3CDTF">2016-08-09T07:30:22Z</dcterms:modified>
  <cp:revision>0</cp:revision>
  <dc:subject/>
  <dc:title/>
</cp:coreProperties>
</file>